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FIANZA1" sheetId="1" state="visible" r:id="rId2"/>
    <sheet name="PRIMA VAC." sheetId="2" state="visible" r:id="rId3"/>
    <sheet name="Cálculo" sheetId="3" state="visible" r:id="rId4"/>
    <sheet name="Aportaciones SS" sheetId="4" state="visible" r:id="rId5"/>
    <sheet name="Tarifa" sheetId="5" state="visible" r:id="rId6"/>
    <sheet name="TABULADOR 2022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8">
  <si>
    <t xml:space="preserve"> </t>
  </si>
  <si>
    <t xml:space="preserve">Sistema Operador de los Servicios de Agua Potable y Alcantarillado del Municipio de Tlatlauquitepec.</t>
  </si>
  <si>
    <t xml:space="preserve">ADOLFO RUIZ CORTINES  # 18, TLATLAUQUITEPEC, PUE.           TEL: (01-233) 31 8 12 41 / FAX: 31 8 06 04</t>
  </si>
  <si>
    <t xml:space="preserve">NOMINA DE PERSONAL</t>
  </si>
  <si>
    <t xml:space="preserve">TABULADOR DE SUELDOS DEL EJERCICIO 2022</t>
  </si>
  <si>
    <t xml:space="preserve">DATOS PERSONALES</t>
  </si>
  <si>
    <t xml:space="preserve">PERCEPCIONES</t>
  </si>
  <si>
    <t xml:space="preserve">DEDUCCIONES</t>
  </si>
  <si>
    <t xml:space="preserve">NETO A PAGAR</t>
  </si>
  <si>
    <t xml:space="preserve">NOMBRE DEL EMPLEADO</t>
  </si>
  <si>
    <t xml:space="preserve">RFC</t>
  </si>
  <si>
    <t xml:space="preserve">PUESTO</t>
  </si>
  <si>
    <t xml:space="preserve">TIEMPO NORMAL</t>
  </si>
  <si>
    <t xml:space="preserve">SUBSIDIO PARA EL EMPLEO</t>
  </si>
  <si>
    <t xml:space="preserve">PRIMA VACACIONAL</t>
  </si>
  <si>
    <t xml:space="preserve">TIEMPO EXTRA</t>
  </si>
  <si>
    <t xml:space="preserve">TOTAL PERCEPCIONES</t>
  </si>
  <si>
    <t xml:space="preserve">ISR</t>
  </si>
  <si>
    <t xml:space="preserve">IMSS</t>
  </si>
  <si>
    <t xml:space="preserve">INFONAVIT</t>
  </si>
  <si>
    <t xml:space="preserve">PENSIONES</t>
  </si>
  <si>
    <t xml:space="preserve">OTRAS PRESTAMO</t>
  </si>
  <si>
    <t xml:space="preserve">TOTAL DEDUCCIONES</t>
  </si>
  <si>
    <t xml:space="preserve">SUBTOTAL</t>
  </si>
  <si>
    <t xml:space="preserve">SALARIO DIARIO</t>
  </si>
  <si>
    <t xml:space="preserve">DIAS</t>
  </si>
  <si>
    <t xml:space="preserve">IMPORTE</t>
  </si>
  <si>
    <t xml:space="preserve">CFDI</t>
  </si>
  <si>
    <t xml:space="preserve">1</t>
  </si>
  <si>
    <t xml:space="preserve">ISABEL DURAN SALGADO</t>
  </si>
  <si>
    <t xml:space="preserve">DUSI840519FW5</t>
  </si>
  <si>
    <t xml:space="preserve">DIRECTORA GENERAL</t>
  </si>
  <si>
    <t xml:space="preserve">MIL MAS</t>
  </si>
  <si>
    <t xml:space="preserve">2</t>
  </si>
  <si>
    <t xml:space="preserve">ANGEL GUZMAN ISLAS</t>
  </si>
  <si>
    <t xml:space="preserve">GUIA410208 RA8</t>
  </si>
  <si>
    <t xml:space="preserve">ADMINISTRADOR</t>
  </si>
  <si>
    <t xml:space="preserve">3</t>
  </si>
  <si>
    <t xml:space="preserve">ALEJANDRO GREGORIO MARTINEZ NOCHEBUENA </t>
  </si>
  <si>
    <t xml:space="preserve">MANA600312 SY0</t>
  </si>
  <si>
    <t xml:space="preserve">VELADOR</t>
  </si>
  <si>
    <t xml:space="preserve">PTMO $5,000.00 DSCTO DE $250.00</t>
  </si>
  <si>
    <t xml:space="preserve">4</t>
  </si>
  <si>
    <t xml:space="preserve">VICTOR ALBERTO ROJAS ASCENCIO</t>
  </si>
  <si>
    <t xml:space="preserve">ROAV830722 HX6</t>
  </si>
  <si>
    <t xml:space="preserve">RESPONSABLE DE NOTIFICADORES</t>
  </si>
  <si>
    <t xml:space="preserve">ptmo, $20,000.00 inicia el 15.04.21 mas otro de $10,000.00</t>
  </si>
  <si>
    <t xml:space="preserve">5</t>
  </si>
  <si>
    <t xml:space="preserve">DEMETRIO SANCHEZ HERNANDEZ</t>
  </si>
  <si>
    <t xml:space="preserve">SAHD641222 R10</t>
  </si>
  <si>
    <t xml:space="preserve">DIRECTOR DE OPERACIÓN Y MANTENIMIENTO</t>
  </si>
  <si>
    <t xml:space="preserve">ptmo</t>
  </si>
  <si>
    <t xml:space="preserve">6</t>
  </si>
  <si>
    <t xml:space="preserve">ENRIQUE GALINDO GUERRERO</t>
  </si>
  <si>
    <t xml:space="preserve">PALP690629 6N0</t>
  </si>
  <si>
    <t xml:space="preserve">AUXILIAR MANTENIMIENTO</t>
  </si>
  <si>
    <t xml:space="preserve">$1,344.78 DESCUENTO DEL 30% DE PENSION</t>
  </si>
  <si>
    <t xml:space="preserve">7</t>
  </si>
  <si>
    <t xml:space="preserve">MARIA GUADALUPE FRANCO HERRERA</t>
  </si>
  <si>
    <t xml:space="preserve">FAHG800305</t>
  </si>
  <si>
    <t xml:space="preserve">AUXILIAR ADMINISTRATIVO</t>
  </si>
  <si>
    <t xml:space="preserve">8</t>
  </si>
  <si>
    <t xml:space="preserve">AMADO RIVERA RUIZ</t>
  </si>
  <si>
    <t xml:space="preserve">RIRA710913 IA6</t>
  </si>
  <si>
    <t xml:space="preserve">CONTABILIDAD</t>
  </si>
  <si>
    <t xml:space="preserve">9</t>
  </si>
  <si>
    <t xml:space="preserve">ALMA BAEZ PARRA</t>
  </si>
  <si>
    <t xml:space="preserve">pidio $6000 dcto de $500 inicia el 16.01.22</t>
  </si>
  <si>
    <t xml:space="preserve">10</t>
  </si>
  <si>
    <t xml:space="preserve">WILIAM RAFAEL SOLIS IBARRA</t>
  </si>
  <si>
    <t xml:space="preserve">SOIW901012</t>
  </si>
  <si>
    <t xml:space="preserve">11</t>
  </si>
  <si>
    <t xml:space="preserve">VICENTE SANTIAGO AGUSTIN</t>
  </si>
  <si>
    <t xml:space="preserve">SAAV630719 R13</t>
  </si>
  <si>
    <t xml:space="preserve">FONTANERO</t>
  </si>
  <si>
    <t xml:space="preserve">12</t>
  </si>
  <si>
    <t xml:space="preserve">CONCEPCION MARTINEZ GALINDO</t>
  </si>
  <si>
    <t xml:space="preserve">MAGC731208</t>
  </si>
  <si>
    <t xml:space="preserve">13</t>
  </si>
  <si>
    <t xml:space="preserve">GABRIEL HERNANDEZ AVELINO</t>
  </si>
  <si>
    <t xml:space="preserve">HEAG810324BJ4</t>
  </si>
  <si>
    <t xml:space="preserve">14</t>
  </si>
  <si>
    <t xml:space="preserve">RODRIGO POLO IGNACIO</t>
  </si>
  <si>
    <t xml:space="preserve">POIR-9403132H5</t>
  </si>
  <si>
    <t xml:space="preserve">pidio $15,000 dcto de $700 inicia el 16.01.22</t>
  </si>
  <si>
    <t xml:space="preserve">15</t>
  </si>
  <si>
    <t xml:space="preserve">OSCAR OMAR SANCHEZ GALAVIZ</t>
  </si>
  <si>
    <t xml:space="preserve">SAGO880826445</t>
  </si>
  <si>
    <t xml:space="preserve">pidio $10,000 dcto de $500 inicia el 16.01.22</t>
  </si>
  <si>
    <t xml:space="preserve">16</t>
  </si>
  <si>
    <t xml:space="preserve">CECILIA ORTEGA ROSAS</t>
  </si>
  <si>
    <t xml:space="preserve">OERC930821</t>
  </si>
  <si>
    <t xml:space="preserve">INTENDENCIA</t>
  </si>
  <si>
    <t xml:space="preserve">pidio $15,000 dcto de $500 inicia el 16.01.22</t>
  </si>
  <si>
    <t xml:space="preserve">17</t>
  </si>
  <si>
    <t xml:space="preserve">DANIEL BENAVIDEZ BALDERRABANO</t>
  </si>
  <si>
    <t xml:space="preserve">BEVD940917BW8</t>
  </si>
  <si>
    <t xml:space="preserve">AUXILIAR CULTURA DEL AGUA</t>
  </si>
  <si>
    <t xml:space="preserve">18</t>
  </si>
  <si>
    <t xml:space="preserve">MARIALI SANTOS HERNANDEZ</t>
  </si>
  <si>
    <t xml:space="preserve">SAHM991221115</t>
  </si>
  <si>
    <t xml:space="preserve">AUXILIAR RECAUDACION</t>
  </si>
  <si>
    <t xml:space="preserve">TOTALES</t>
  </si>
  <si>
    <t xml:space="preserve">REGISTRO FEDERAL DE CONTRIBUYENTES DE LA CIA.</t>
  </si>
  <si>
    <t xml:space="preserve">AUTORIZADA POR:</t>
  </si>
  <si>
    <t xml:space="preserve">HECHA POR:</t>
  </si>
  <si>
    <t xml:space="preserve">SOS921208J31</t>
  </si>
  <si>
    <t xml:space="preserve">MTRA. ISABEL SALGADO DURAN</t>
  </si>
  <si>
    <t xml:space="preserve">NOMINA: PERSONAL DE CONFIANZA</t>
  </si>
  <si>
    <t xml:space="preserve">SUELDO CORRESPONDIENTE A LA: </t>
  </si>
  <si>
    <t xml:space="preserve">PRIMA VACACIONAL 2015</t>
  </si>
  <si>
    <t xml:space="preserve">DIAS PAGADOS AL 25%</t>
  </si>
  <si>
    <t xml:space="preserve">C Y V</t>
  </si>
  <si>
    <t xml:space="preserve">OTRAS</t>
  </si>
  <si>
    <t xml:space="preserve">PAGADA CON </t>
  </si>
  <si>
    <t xml:space="preserve">S.J.J.A.</t>
  </si>
  <si>
    <t xml:space="preserve">14 AÑOS DE ANTIGÜEDAD</t>
  </si>
  <si>
    <t xml:space="preserve">SISTEMA OPERADOR DE LOS SERVICIOS DE AGUA POTABLE Y ALCANTARILLADO DEL MUNICIPIO DE TLATLAUQUITEPEC, PUE.</t>
  </si>
  <si>
    <t xml:space="preserve">CÁLCULO DE ISR RETENCIÓN SALARIOS 2014</t>
  </si>
  <si>
    <t xml:space="preserve">CONFIANZA (2)</t>
  </si>
  <si>
    <t xml:space="preserve">CONFIANZA </t>
  </si>
  <si>
    <t xml:space="preserve">BASE</t>
  </si>
  <si>
    <t xml:space="preserve">NOMBRE</t>
  </si>
  <si>
    <t xml:space="preserve">SALGADO JIMENEZ JOSÉ ANTONIO</t>
  </si>
  <si>
    <t xml:space="preserve">BAEZ NOCHEBUENA NESTOR MIGUEL</t>
  </si>
  <si>
    <t xml:space="preserve">PRADO LOZADA PEDRO</t>
  </si>
  <si>
    <t xml:space="preserve">VAZQUEZ MANILLA ANA CRISTINA</t>
  </si>
  <si>
    <t xml:space="preserve">RIVERA RUIZ AMADO</t>
  </si>
  <si>
    <t xml:space="preserve">BONILLA PALAFOX EMILIO</t>
  </si>
  <si>
    <t xml:space="preserve">ENCARNACIÓN POLVO MARTÍN</t>
  </si>
  <si>
    <t xml:space="preserve">GUZMAN ISLAS ANGEL</t>
  </si>
  <si>
    <t xml:space="preserve">GUTIERREZ VENTURA ANICETO</t>
  </si>
  <si>
    <t xml:space="preserve">HERNANDEZ SÁNCHEZ ROSA</t>
  </si>
  <si>
    <t xml:space="preserve">MARTINEZ GALINDO CONCEPCIÓN</t>
  </si>
  <si>
    <t xml:space="preserve">MARTINEZ NOCHEBUENA ALEJANDRO GREGORIO</t>
  </si>
  <si>
    <t xml:space="preserve">ROJAS ASCENCIO VICTOR ALBERTO</t>
  </si>
  <si>
    <t xml:space="preserve">ROJAS DOMINGUEZ ANGEL</t>
  </si>
  <si>
    <t xml:space="preserve">RAMOS RODRIGUEZ CLEMENTE</t>
  </si>
  <si>
    <t xml:space="preserve">SANCHEZ HERNANDEZ DEMETRIO</t>
  </si>
  <si>
    <t xml:space="preserve">JOSE GODOFREDO LOPEZ BECERRA</t>
  </si>
  <si>
    <t xml:space="preserve">VALDERRABANO GONZALEZ JESÚS</t>
  </si>
  <si>
    <t xml:space="preserve">DIRECTOR GENERAL</t>
  </si>
  <si>
    <t xml:space="preserve">NOTIFICADOR</t>
  </si>
  <si>
    <t xml:space="preserve">COORDINADOR DE COMITES DE AGUA</t>
  </si>
  <si>
    <t xml:space="preserve">SUPERVISOR TECNICO</t>
  </si>
  <si>
    <t xml:space="preserve">ALBAÑIL</t>
  </si>
  <si>
    <t xml:space="preserve">AYUDANTE DE ALBAÑIL</t>
  </si>
  <si>
    <t xml:space="preserve">CAJERA</t>
  </si>
  <si>
    <t xml:space="preserve">INTENDENTE</t>
  </si>
  <si>
    <t xml:space="preserve">CURP</t>
  </si>
  <si>
    <t xml:space="preserve">INGRESO GRAVADO</t>
  </si>
  <si>
    <t xml:space="preserve">LIMITE</t>
  </si>
  <si>
    <t xml:space="preserve">EXEDENTE L.I.</t>
  </si>
  <si>
    <t xml:space="preserve">TASA</t>
  </si>
  <si>
    <t xml:space="preserve">IMPUESTO MARGINAL</t>
  </si>
  <si>
    <t xml:space="preserve">CUOTA</t>
  </si>
  <si>
    <t xml:space="preserve">IMPUESTO SEGÚN TARIFA</t>
  </si>
  <si>
    <t xml:space="preserve">SUBSIDIO AL EMPLEO</t>
  </si>
  <si>
    <t xml:space="preserve">SUBSIDIO AL EMPLEO EFECTIVAMENTE ENTREGADO O ISR RETENIDO</t>
  </si>
  <si>
    <t xml:space="preserve">MAYO, JULIO, AGOSTO, OCTUBRE, DICIEMBRE</t>
  </si>
  <si>
    <t xml:space="preserve">Tope 25 SMGDF TOPE</t>
  </si>
  <si>
    <t xml:space="preserve">SMDF</t>
  </si>
  <si>
    <t xml:space="preserve">Límite
3
SMDF</t>
  </si>
  <si>
    <t xml:space="preserve">S.B.C.</t>
  </si>
  <si>
    <t xml:space="preserve">Dias</t>
  </si>
  <si>
    <t xml:space="preserve">Total</t>
  </si>
  <si>
    <t xml:space="preserve">Excedente</t>
  </si>
  <si>
    <t xml:space="preserve">Enfermedades
y
Maternidad</t>
  </si>
  <si>
    <t xml:space="preserve">Riesgo
de
Trabajo</t>
  </si>
  <si>
    <t xml:space="preserve">Invalidez 
y 
vida</t>
  </si>
  <si>
    <t xml:space="preserve">Guarderías
y
Prestaciones
Sociales</t>
  </si>
  <si>
    <t xml:space="preserve">I.M.S.S.</t>
  </si>
  <si>
    <t xml:space="preserve">Retiro</t>
  </si>
  <si>
    <t xml:space="preserve">Cesantía 
y
vejez</t>
  </si>
  <si>
    <t xml:space="preserve">BIMESTRAL</t>
  </si>
  <si>
    <t xml:space="preserve">APORTACIONES PATRONALES</t>
  </si>
  <si>
    <t xml:space="preserve">RETENCIONES OBRERO</t>
  </si>
  <si>
    <t xml:space="preserve">APORTACIONES DE SEGURIDAD SOCIAL</t>
  </si>
  <si>
    <t xml:space="preserve">RETENCION CREDITO INFOMAVIT</t>
  </si>
  <si>
    <t xml:space="preserve">En especie</t>
  </si>
  <si>
    <t xml:space="preserve">En Dinero</t>
  </si>
  <si>
    <t xml:space="preserve">Prestaciones 
en
especie</t>
  </si>
  <si>
    <t xml:space="preserve">Cuota
fija</t>
  </si>
  <si>
    <t xml:space="preserve">Excedente
3SMDF</t>
  </si>
  <si>
    <t xml:space="preserve">Gastos 
Médicos</t>
  </si>
  <si>
    <t xml:space="preserve">Patrón</t>
  </si>
  <si>
    <t xml:space="preserve">Obrero</t>
  </si>
  <si>
    <t xml:space="preserve">Patronal</t>
  </si>
  <si>
    <t xml:space="preserve">Bonilla Palfox Emilio</t>
  </si>
  <si>
    <t xml:space="preserve">Encarnación Polvo Martín</t>
  </si>
  <si>
    <t xml:space="preserve">Guzman Islas Angel</t>
  </si>
  <si>
    <t xml:space="preserve">Hernández Sánchez Rosa</t>
  </si>
  <si>
    <t xml:space="preserve">Martínez Galindo Concepción</t>
  </si>
  <si>
    <t xml:space="preserve">Martínez Nochebuena Alejandro Gregorio</t>
  </si>
  <si>
    <t xml:space="preserve">Rosa Ascencio Victor Alberto</t>
  </si>
  <si>
    <t xml:space="preserve">Rojas Domínguez Ángel</t>
  </si>
  <si>
    <t xml:space="preserve">Sánchez Hernández Demetrio</t>
  </si>
  <si>
    <t xml:space="preserve">Valderrabano González Jesús</t>
  </si>
  <si>
    <t xml:space="preserve">JUNIO, SEPTIEMBRE, NOVIEMBRE</t>
  </si>
  <si>
    <t xml:space="preserve">4. Tarifa aplicable cuando hagan pagos que correspondan a un periodo de 15 días, correspondiente a 2022.</t>
  </si>
  <si>
    <t xml:space="preserve">Límite inferior</t>
  </si>
  <si>
    <t xml:space="preserve">Límite superior</t>
  </si>
  <si>
    <t xml:space="preserve">Cuota fija</t>
  </si>
  <si>
    <t xml:space="preserve">Por ciento para aplicarse sobre</t>
  </si>
  <si>
    <t xml:space="preserve">el excedente del límite inferior</t>
  </si>
  <si>
    <t xml:space="preserve">$</t>
  </si>
  <si>
    <t xml:space="preserve">%</t>
  </si>
  <si>
    <t xml:space="preserve">En adelante</t>
  </si>
  <si>
    <t xml:space="preserve">Tabla del subsidio para el empleo aplicable a la tarifa del numeral 4 del rubro B.</t>
  </si>
  <si>
    <t xml:space="preserve">Monto de ingresos que sirven de base para calcular el impuesto</t>
  </si>
  <si>
    <t xml:space="preserve">Para Ingresos de</t>
  </si>
  <si>
    <t xml:space="preserve">Hasta Ingresos de</t>
  </si>
  <si>
    <t xml:space="preserve">Cantidad de subsidio para el empleo quincenal</t>
  </si>
  <si>
    <t xml:space="preserve"> En adelante </t>
  </si>
  <si>
    <t xml:space="preserve">TABULADOR DE SUELDOS 2022</t>
  </si>
  <si>
    <t xml:space="preserve">NOMBRAMIENTO</t>
  </si>
  <si>
    <t xml:space="preserve">SUELDOS</t>
  </si>
  <si>
    <t xml:space="preserve">AREA DE ADSCRIPCION</t>
  </si>
  <si>
    <t xml:space="preserve">CARGO O CATEGORIA</t>
  </si>
  <si>
    <t xml:space="preserve">FECHA DE INGRESO</t>
  </si>
  <si>
    <t xml:space="preserve">CONFIANZA</t>
  </si>
  <si>
    <t xml:space="preserve">EVENTUAL</t>
  </si>
  <si>
    <t xml:space="preserve">DIARIO</t>
  </si>
  <si>
    <t xml:space="preserve">QUINCENAL</t>
  </si>
  <si>
    <t xml:space="preserve">MENSUAL</t>
  </si>
  <si>
    <t xml:space="preserve">ADMINISTRATIVO</t>
  </si>
  <si>
    <t xml:space="preserve">01.11.21</t>
  </si>
  <si>
    <t xml:space="preserve">X</t>
  </si>
  <si>
    <t xml:space="preserve">01.04.99</t>
  </si>
  <si>
    <t xml:space="preserve">11.11.99</t>
  </si>
  <si>
    <t xml:space="preserve">VICTOR ALBERTO ROJAS ASCENCION</t>
  </si>
  <si>
    <t xml:space="preserve">15.06.01</t>
  </si>
  <si>
    <t xml:space="preserve">AREA TECNICA</t>
  </si>
  <si>
    <t xml:space="preserve">19.01.00</t>
  </si>
  <si>
    <t xml:space="preserve">16.11.18</t>
  </si>
  <si>
    <t xml:space="preserve">01.08.148</t>
  </si>
  <si>
    <t xml:space="preserve">01.07.15</t>
  </si>
  <si>
    <t xml:space="preserve">16.11.21</t>
  </si>
  <si>
    <t xml:space="preserve">01.04.16</t>
  </si>
  <si>
    <t xml:space="preserve">01.10.17</t>
  </si>
  <si>
    <t xml:space="preserve">18.09.17</t>
  </si>
  <si>
    <t xml:space="preserve">DANIEL BENAVIDEZ BALDERRAVANO</t>
  </si>
  <si>
    <t xml:space="preserve">CULTURA DEL AGUA</t>
  </si>
  <si>
    <t xml:space="preserve">15.03.22</t>
  </si>
  <si>
    <t xml:space="preserve">RECAUDACION</t>
  </si>
  <si>
    <t xml:space="preserve">15.10.22</t>
  </si>
  <si>
    <t xml:space="preserve">                              MTRA. ISABEL DURAN SALGADO</t>
  </si>
  <si>
    <t xml:space="preserve">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%"/>
    <numFmt numFmtId="169" formatCode="_(* #,##0.00_);_(* \(#,##0.00\);_(* \-??_);_(@_)"/>
    <numFmt numFmtId="170" formatCode="0.000%"/>
    <numFmt numFmtId="171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7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57240</xdr:rowOff>
    </xdr:from>
    <xdr:to>
      <xdr:col>8</xdr:col>
      <xdr:colOff>49392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6080" y="57240"/>
          <a:ext cx="1449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57240</xdr:rowOff>
    </xdr:from>
    <xdr:to>
      <xdr:col>8</xdr:col>
      <xdr:colOff>455040</xdr:colOff>
      <xdr:row>5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08240" y="57240"/>
          <a:ext cx="1759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1800</xdr:colOff>
      <xdr:row>0</xdr:row>
      <xdr:rowOff>19080</xdr:rowOff>
    </xdr:from>
    <xdr:to>
      <xdr:col>2</xdr:col>
      <xdr:colOff>725760</xdr:colOff>
      <xdr:row>5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43280" y="19080"/>
          <a:ext cx="1449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15" activeCellId="0" sqref="S15:S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28"/>
    <col collapsed="false" customWidth="true" hidden="false" outlineLevel="0" max="3" min="3" style="2" width="14.56"/>
    <col collapsed="false" customWidth="true" hidden="false" outlineLevel="0" max="4" min="4" style="2" width="13.85"/>
    <col collapsed="false" customWidth="true" hidden="false" outlineLevel="0" max="5" min="5" style="2" width="8.14"/>
    <col collapsed="false" customWidth="true" hidden="false" outlineLevel="0" max="6" min="6" style="2" width="5.71"/>
    <col collapsed="false" customWidth="true" hidden="false" outlineLevel="0" max="7" min="7" style="2" width="9.28"/>
    <col collapsed="false" customWidth="true" hidden="false" outlineLevel="0" max="8" min="8" style="2" width="7.85"/>
    <col collapsed="false" customWidth="true" hidden="false" outlineLevel="0" max="9" min="9" style="2" width="9.28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7.85"/>
    <col collapsed="false" customWidth="true" hidden="false" outlineLevel="0" max="15" min="14" style="2" width="7.99"/>
    <col collapsed="false" customWidth="true" hidden="false" outlineLevel="0" max="16" min="16" style="2" width="9.14"/>
    <col collapsed="false" customWidth="true" hidden="false" outlineLevel="0" max="18" min="17" style="2" width="11.7"/>
    <col collapsed="false" customWidth="true" hidden="false" outlineLevel="0" max="19" min="19" style="2" width="10.56"/>
    <col collapsed="false" customWidth="true" hidden="false" outlineLevel="0" max="20" min="20" style="2" width="17.56"/>
    <col collapsed="false" customWidth="true" hidden="true" outlineLevel="0" max="21" min="21" style="2" width="13.28"/>
    <col collapsed="false" customWidth="false" hidden="false" outlineLevel="0" max="257" min="22" style="2" width="11.42"/>
  </cols>
  <sheetData>
    <row r="1" s="4" customFormat="tru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</row>
    <row r="4" s="4" customFormat="true" ht="12" hidden="false" customHeight="true" outlineLevel="0" collapsed="false">
      <c r="A4" s="3"/>
    </row>
    <row r="5" s="4" customFormat="true" ht="12" hidden="false" customHeight="true" outlineLevel="0" collapsed="false">
      <c r="A5" s="3"/>
      <c r="K5" s="4" t="s">
        <v>0</v>
      </c>
    </row>
    <row r="6" s="4" customFormat="true" ht="12" hidden="false" customHeight="true" outlineLevel="0" collapsed="false">
      <c r="A6" s="3"/>
    </row>
    <row r="7" s="4" customFormat="true" ht="15.75" hidden="false" customHeight="false" outlineLevel="0" collapsed="false">
      <c r="A7" s="3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</row>
    <row r="8" s="4" customFormat="true" ht="15.75" hidden="false" customHeight="false" outlineLevel="0" collapsed="false">
      <c r="A8" s="3"/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s="4" customFormat="true" ht="15" hidden="false" customHeight="true" outlineLevel="0" collapsed="false">
      <c r="A9" s="3"/>
      <c r="B9" s="9" t="s">
        <v>3</v>
      </c>
      <c r="C9" s="10"/>
      <c r="D9" s="11" t="s">
        <v>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3"/>
    </row>
    <row r="10" s="4" customFormat="true" ht="15.75" hidden="false" customHeight="false" outlineLevel="0" collapsed="false">
      <c r="A10" s="3"/>
      <c r="B10" s="9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</row>
    <row r="11" s="4" customFormat="true" ht="5.25" hidden="false" customHeight="true" outlineLevel="0" collapsed="false">
      <c r="A11" s="14"/>
    </row>
    <row r="12" s="4" customFormat="true" ht="21.75" hidden="false" customHeight="true" outlineLevel="0" collapsed="false">
      <c r="A12" s="14"/>
      <c r="B12" s="15" t="s">
        <v>5</v>
      </c>
      <c r="C12" s="15"/>
      <c r="D12" s="15"/>
      <c r="E12" s="15" t="s">
        <v>6</v>
      </c>
      <c r="F12" s="15"/>
      <c r="G12" s="15"/>
      <c r="H12" s="15"/>
      <c r="I12" s="15"/>
      <c r="J12" s="15"/>
      <c r="K12" s="15"/>
      <c r="L12" s="15" t="s">
        <v>7</v>
      </c>
      <c r="M12" s="15"/>
      <c r="N12" s="15"/>
      <c r="O12" s="15"/>
      <c r="P12" s="15"/>
      <c r="Q12" s="15"/>
      <c r="R12" s="16"/>
      <c r="S12" s="17" t="s">
        <v>8</v>
      </c>
      <c r="T12" s="18"/>
      <c r="U12" s="18"/>
    </row>
    <row r="13" s="4" customFormat="true" ht="15" hidden="false" customHeight="true" outlineLevel="0" collapsed="false">
      <c r="A13" s="14"/>
      <c r="B13" s="19" t="s">
        <v>9</v>
      </c>
      <c r="C13" s="20" t="s">
        <v>10</v>
      </c>
      <c r="D13" s="21" t="s">
        <v>11</v>
      </c>
      <c r="E13" s="22" t="s">
        <v>12</v>
      </c>
      <c r="F13" s="22"/>
      <c r="G13" s="22"/>
      <c r="H13" s="23" t="s">
        <v>13</v>
      </c>
      <c r="I13" s="23" t="s">
        <v>14</v>
      </c>
      <c r="J13" s="23" t="s">
        <v>15</v>
      </c>
      <c r="K13" s="24" t="s">
        <v>16</v>
      </c>
      <c r="L13" s="19" t="s">
        <v>17</v>
      </c>
      <c r="M13" s="20" t="s">
        <v>18</v>
      </c>
      <c r="N13" s="20" t="s">
        <v>19</v>
      </c>
      <c r="O13" s="23" t="s">
        <v>20</v>
      </c>
      <c r="P13" s="23" t="s">
        <v>21</v>
      </c>
      <c r="Q13" s="24" t="s">
        <v>22</v>
      </c>
      <c r="R13" s="25" t="s">
        <v>23</v>
      </c>
      <c r="S13" s="17"/>
      <c r="T13" s="18"/>
      <c r="U13" s="18"/>
    </row>
    <row r="14" s="4" customFormat="true" ht="27.75" hidden="false" customHeight="true" outlineLevel="0" collapsed="false">
      <c r="A14" s="14"/>
      <c r="B14" s="19"/>
      <c r="C14" s="20"/>
      <c r="D14" s="21"/>
      <c r="E14" s="26" t="s">
        <v>24</v>
      </c>
      <c r="F14" s="27" t="s">
        <v>25</v>
      </c>
      <c r="G14" s="20" t="s">
        <v>26</v>
      </c>
      <c r="H14" s="23"/>
      <c r="I14" s="23"/>
      <c r="J14" s="23"/>
      <c r="K14" s="24"/>
      <c r="L14" s="19"/>
      <c r="M14" s="20"/>
      <c r="N14" s="20"/>
      <c r="O14" s="23"/>
      <c r="P14" s="23"/>
      <c r="Q14" s="24"/>
      <c r="R14" s="25" t="s">
        <v>27</v>
      </c>
      <c r="S14" s="17"/>
      <c r="T14" s="18"/>
      <c r="U14" s="18"/>
    </row>
    <row r="15" s="4" customFormat="true" ht="47.25" hidden="false" customHeight="true" outlineLevel="0" collapsed="false">
      <c r="A15" s="28" t="s">
        <v>28</v>
      </c>
      <c r="B15" s="29" t="s">
        <v>29</v>
      </c>
      <c r="C15" s="30" t="s">
        <v>30</v>
      </c>
      <c r="D15" s="31" t="s">
        <v>31</v>
      </c>
      <c r="E15" s="32" t="n">
        <v>900.73</v>
      </c>
      <c r="F15" s="33" t="n">
        <v>15</v>
      </c>
      <c r="G15" s="34" t="n">
        <f aca="false">E15*F15-0.06</f>
        <v>13510.89</v>
      </c>
      <c r="H15" s="35" t="n">
        <v>0</v>
      </c>
      <c r="I15" s="36"/>
      <c r="J15" s="37"/>
      <c r="K15" s="38" t="n">
        <f aca="false">SUM(G15:J15)</f>
        <v>13510.89</v>
      </c>
      <c r="L15" s="32" t="n">
        <v>2178.97</v>
      </c>
      <c r="M15" s="34"/>
      <c r="N15" s="34"/>
      <c r="O15" s="34"/>
      <c r="P15" s="39" t="n">
        <v>0</v>
      </c>
      <c r="Q15" s="38" t="n">
        <f aca="false">SUM(L15:P15)</f>
        <v>2178.97</v>
      </c>
      <c r="R15" s="40" t="n">
        <f aca="false">K15-L15-M15-N15</f>
        <v>11331.92</v>
      </c>
      <c r="S15" s="41" t="n">
        <f aca="false">R15-P15</f>
        <v>11331.92</v>
      </c>
      <c r="T15" s="42" t="s">
        <v>32</v>
      </c>
      <c r="U15" s="43"/>
    </row>
    <row r="16" s="54" customFormat="true" ht="40.5" hidden="false" customHeight="true" outlineLevel="0" collapsed="false">
      <c r="A16" s="44" t="s">
        <v>33</v>
      </c>
      <c r="B16" s="45" t="s">
        <v>34</v>
      </c>
      <c r="C16" s="46" t="s">
        <v>35</v>
      </c>
      <c r="D16" s="47" t="s">
        <v>36</v>
      </c>
      <c r="E16" s="48" t="n">
        <v>607.5</v>
      </c>
      <c r="F16" s="49" t="n">
        <v>15</v>
      </c>
      <c r="G16" s="50" t="n">
        <f aca="false">E16*F16-0.01</f>
        <v>9112.49</v>
      </c>
      <c r="H16" s="35" t="n">
        <v>0</v>
      </c>
      <c r="I16" s="36"/>
      <c r="J16" s="36"/>
      <c r="K16" s="51" t="n">
        <f aca="false">SUM(G16:J16)</f>
        <v>9112.49</v>
      </c>
      <c r="L16" s="48" t="n">
        <v>1235.39</v>
      </c>
      <c r="M16" s="35"/>
      <c r="N16" s="50" t="n">
        <v>0</v>
      </c>
      <c r="O16" s="50"/>
      <c r="P16" s="52"/>
      <c r="Q16" s="51" t="n">
        <f aca="false">SUM(L16:P16)</f>
        <v>1235.39</v>
      </c>
      <c r="R16" s="40" t="n">
        <f aca="false">K16-L16-M16-N16</f>
        <v>7877.1</v>
      </c>
      <c r="S16" s="41" t="n">
        <f aca="false">R16-P16</f>
        <v>7877.1</v>
      </c>
      <c r="T16" s="53"/>
      <c r="U16" s="53"/>
    </row>
    <row r="17" s="54" customFormat="true" ht="54.75" hidden="false" customHeight="true" outlineLevel="0" collapsed="false">
      <c r="A17" s="44" t="s">
        <v>37</v>
      </c>
      <c r="B17" s="55" t="s">
        <v>38</v>
      </c>
      <c r="C17" s="46" t="s">
        <v>39</v>
      </c>
      <c r="D17" s="47" t="s">
        <v>40</v>
      </c>
      <c r="E17" s="48" t="n">
        <v>186.6</v>
      </c>
      <c r="F17" s="49" t="n">
        <v>15</v>
      </c>
      <c r="G17" s="50" t="n">
        <f aca="false">E17*F17-0.02</f>
        <v>2798.98</v>
      </c>
      <c r="H17" s="35"/>
      <c r="I17" s="56"/>
      <c r="J17" s="36"/>
      <c r="K17" s="51" t="n">
        <f aca="false">SUM(G17:J17)</f>
        <v>2798.98</v>
      </c>
      <c r="L17" s="48" t="n">
        <v>24.03</v>
      </c>
      <c r="M17" s="50" t="n">
        <v>75.58</v>
      </c>
      <c r="N17" s="50" t="n">
        <v>0</v>
      </c>
      <c r="O17" s="50"/>
      <c r="P17" s="52" t="n">
        <v>750</v>
      </c>
      <c r="Q17" s="51" t="n">
        <f aca="false">SUM(L17:P17)</f>
        <v>849.61</v>
      </c>
      <c r="R17" s="40" t="n">
        <f aca="false">K17-L17-M17-N17</f>
        <v>2699.37</v>
      </c>
      <c r="S17" s="41" t="n">
        <f aca="false">R17-P17</f>
        <v>1949.37</v>
      </c>
      <c r="T17" s="57" t="s">
        <v>41</v>
      </c>
      <c r="U17" s="57"/>
    </row>
    <row r="18" s="54" customFormat="true" ht="60" hidden="false" customHeight="true" outlineLevel="0" collapsed="false">
      <c r="A18" s="44" t="s">
        <v>42</v>
      </c>
      <c r="B18" s="45" t="s">
        <v>43</v>
      </c>
      <c r="C18" s="46" t="s">
        <v>44</v>
      </c>
      <c r="D18" s="47" t="s">
        <v>45</v>
      </c>
      <c r="E18" s="48" t="n">
        <v>343.74</v>
      </c>
      <c r="F18" s="49" t="n">
        <v>15</v>
      </c>
      <c r="G18" s="50" t="n">
        <f aca="false">E18*F18-0.08</f>
        <v>5156.02</v>
      </c>
      <c r="H18" s="35" t="n">
        <v>0</v>
      </c>
      <c r="I18" s="56"/>
      <c r="J18" s="36"/>
      <c r="K18" s="51" t="n">
        <f aca="false">SUM(G18:J18)</f>
        <v>5156.02</v>
      </c>
      <c r="L18" s="48" t="n">
        <v>446.91</v>
      </c>
      <c r="M18" s="50" t="n">
        <v>146.55</v>
      </c>
      <c r="N18" s="50" t="n">
        <v>400.1</v>
      </c>
      <c r="O18" s="50"/>
      <c r="P18" s="52"/>
      <c r="Q18" s="51" t="n">
        <f aca="false">SUM(L18:P18)</f>
        <v>993.56</v>
      </c>
      <c r="R18" s="40" t="n">
        <f aca="false">K18-L18-M18-N18</f>
        <v>4162.46</v>
      </c>
      <c r="S18" s="41" t="n">
        <f aca="false">R18-P18</f>
        <v>4162.46</v>
      </c>
      <c r="T18" s="53" t="s">
        <v>46</v>
      </c>
      <c r="U18" s="53"/>
    </row>
    <row r="19" s="4" customFormat="true" ht="41.25" hidden="false" customHeight="true" outlineLevel="0" collapsed="false">
      <c r="A19" s="58" t="s">
        <v>47</v>
      </c>
      <c r="B19" s="59" t="s">
        <v>48</v>
      </c>
      <c r="C19" s="60" t="s">
        <v>49</v>
      </c>
      <c r="D19" s="61" t="s">
        <v>50</v>
      </c>
      <c r="E19" s="62" t="n">
        <v>486.84</v>
      </c>
      <c r="F19" s="49" t="n">
        <v>15</v>
      </c>
      <c r="G19" s="50" t="n">
        <f aca="false">E19*F19+0.02</f>
        <v>7302.62</v>
      </c>
      <c r="H19" s="35" t="n">
        <v>0</v>
      </c>
      <c r="I19" s="36"/>
      <c r="J19" s="36"/>
      <c r="K19" s="51" t="n">
        <f aca="false">SUM(G19:J19)</f>
        <v>7302.62</v>
      </c>
      <c r="L19" s="62" t="n">
        <v>848.8</v>
      </c>
      <c r="M19" s="50" t="n">
        <v>214.28</v>
      </c>
      <c r="N19" s="63" t="n">
        <v>0</v>
      </c>
      <c r="O19" s="63"/>
      <c r="P19" s="64"/>
      <c r="Q19" s="38" t="n">
        <f aca="false">SUM(L19:P19)</f>
        <v>1063.08</v>
      </c>
      <c r="R19" s="40" t="n">
        <f aca="false">K19-L19-M19-N19</f>
        <v>6239.54</v>
      </c>
      <c r="S19" s="41" t="n">
        <f aca="false">R19-P19</f>
        <v>6239.54</v>
      </c>
      <c r="T19" s="65" t="s">
        <v>51</v>
      </c>
      <c r="U19" s="65"/>
    </row>
    <row r="20" s="4" customFormat="true" ht="33.75" hidden="false" customHeight="true" outlineLevel="0" collapsed="false">
      <c r="A20" s="66" t="s">
        <v>52</v>
      </c>
      <c r="B20" s="67" t="s">
        <v>53</v>
      </c>
      <c r="C20" s="60" t="s">
        <v>54</v>
      </c>
      <c r="D20" s="61" t="s">
        <v>55</v>
      </c>
      <c r="E20" s="32" t="n">
        <v>298.84</v>
      </c>
      <c r="F20" s="33" t="n">
        <v>15</v>
      </c>
      <c r="G20" s="34" t="n">
        <f aca="false">E20*F20-0.01</f>
        <v>4482.59</v>
      </c>
      <c r="H20" s="34" t="n">
        <v>0</v>
      </c>
      <c r="I20" s="37"/>
      <c r="J20" s="37"/>
      <c r="K20" s="38" t="n">
        <f aca="false">SUM(G20:J20)</f>
        <v>4482.59</v>
      </c>
      <c r="L20" s="32" t="n">
        <v>352.56</v>
      </c>
      <c r="M20" s="34"/>
      <c r="N20" s="34"/>
      <c r="O20" s="39" t="n">
        <v>1344.78</v>
      </c>
      <c r="P20" s="39" t="n">
        <v>375</v>
      </c>
      <c r="Q20" s="38" t="n">
        <f aca="false">SUM(L20:P20)</f>
        <v>2072.34</v>
      </c>
      <c r="R20" s="40" t="n">
        <f aca="false">K20-L20-M20-N20</f>
        <v>4130.03</v>
      </c>
      <c r="S20" s="41" t="n">
        <f aca="false">R20-P20-O20</f>
        <v>2410.25</v>
      </c>
      <c r="T20" s="68" t="s">
        <v>56</v>
      </c>
      <c r="U20" s="69"/>
    </row>
    <row r="21" s="4" customFormat="true" ht="33.75" hidden="false" customHeight="true" outlineLevel="0" collapsed="false">
      <c r="A21" s="66" t="s">
        <v>57</v>
      </c>
      <c r="B21" s="67" t="s">
        <v>58</v>
      </c>
      <c r="C21" s="60" t="s">
        <v>59</v>
      </c>
      <c r="D21" s="61" t="s">
        <v>60</v>
      </c>
      <c r="E21" s="32" t="n">
        <v>298.84</v>
      </c>
      <c r="F21" s="33" t="n">
        <v>15</v>
      </c>
      <c r="G21" s="34" t="n">
        <f aca="false">E21*F21-0.01</f>
        <v>4482.59</v>
      </c>
      <c r="H21" s="34" t="n">
        <v>0</v>
      </c>
      <c r="I21" s="37"/>
      <c r="J21" s="37"/>
      <c r="K21" s="38" t="n">
        <f aca="false">SUM(G21:J21)</f>
        <v>4482.59</v>
      </c>
      <c r="L21" s="32" t="n">
        <v>352.56</v>
      </c>
      <c r="M21" s="34"/>
      <c r="N21" s="34"/>
      <c r="O21" s="34"/>
      <c r="P21" s="39"/>
      <c r="Q21" s="38" t="n">
        <f aca="false">SUM(L21:P21)</f>
        <v>352.56</v>
      </c>
      <c r="R21" s="40" t="n">
        <f aca="false">K21-L21-M21-N21</f>
        <v>4130.03</v>
      </c>
      <c r="S21" s="41" t="n">
        <f aca="false">R21-P21</f>
        <v>4130.03</v>
      </c>
      <c r="T21" s="69"/>
      <c r="U21" s="69"/>
    </row>
    <row r="22" s="4" customFormat="true" ht="33.75" hidden="false" customHeight="true" outlineLevel="0" collapsed="false">
      <c r="A22" s="66" t="s">
        <v>61</v>
      </c>
      <c r="B22" s="70" t="s">
        <v>62</v>
      </c>
      <c r="C22" s="60" t="s">
        <v>63</v>
      </c>
      <c r="D22" s="61" t="s">
        <v>64</v>
      </c>
      <c r="E22" s="32" t="n">
        <v>638.01</v>
      </c>
      <c r="F22" s="33" t="n">
        <v>15</v>
      </c>
      <c r="G22" s="34" t="n">
        <f aca="false">E22*F22+0.02</f>
        <v>9570.17</v>
      </c>
      <c r="H22" s="34" t="n">
        <v>0</v>
      </c>
      <c r="I22" s="71"/>
      <c r="J22" s="37"/>
      <c r="K22" s="38" t="n">
        <f aca="false">SUM(G22:J22)</f>
        <v>9570.17</v>
      </c>
      <c r="L22" s="32" t="n">
        <v>1333.15</v>
      </c>
      <c r="M22" s="34"/>
      <c r="N22" s="34"/>
      <c r="O22" s="34"/>
      <c r="P22" s="39"/>
      <c r="Q22" s="38" t="n">
        <f aca="false">SUM(L22:P22)</f>
        <v>1333.15</v>
      </c>
      <c r="R22" s="40" t="n">
        <f aca="false">K22-L22-M22-N22</f>
        <v>8237.02</v>
      </c>
      <c r="S22" s="41" t="n">
        <f aca="false">R22-P22</f>
        <v>8237.02</v>
      </c>
      <c r="T22" s="69"/>
      <c r="U22" s="69"/>
    </row>
    <row r="23" s="4" customFormat="true" ht="37.5" hidden="false" customHeight="true" outlineLevel="0" collapsed="false">
      <c r="A23" s="66" t="s">
        <v>65</v>
      </c>
      <c r="B23" s="70" t="s">
        <v>66</v>
      </c>
      <c r="C23" s="60"/>
      <c r="D23" s="61" t="s">
        <v>64</v>
      </c>
      <c r="E23" s="32" t="n">
        <v>638.01</v>
      </c>
      <c r="F23" s="33" t="n">
        <v>15</v>
      </c>
      <c r="G23" s="34" t="n">
        <f aca="false">E23*F23</f>
        <v>9570.15</v>
      </c>
      <c r="H23" s="34" t="n">
        <v>0</v>
      </c>
      <c r="I23" s="71"/>
      <c r="J23" s="37"/>
      <c r="K23" s="38" t="n">
        <f aca="false">SUM(G23:J23)</f>
        <v>9570.15</v>
      </c>
      <c r="L23" s="32" t="n">
        <v>1333.15</v>
      </c>
      <c r="M23" s="34"/>
      <c r="N23" s="34"/>
      <c r="O23" s="34"/>
      <c r="P23" s="72" t="n">
        <v>2000</v>
      </c>
      <c r="Q23" s="38" t="n">
        <f aca="false">SUM(L23:P23)</f>
        <v>3333.15</v>
      </c>
      <c r="R23" s="40" t="n">
        <f aca="false">K23-L23-M23-N23</f>
        <v>8237</v>
      </c>
      <c r="S23" s="41" t="n">
        <f aca="false">R23-P23</f>
        <v>6237</v>
      </c>
      <c r="T23" s="69" t="s">
        <v>67</v>
      </c>
      <c r="U23" s="69"/>
    </row>
    <row r="24" s="4" customFormat="true" ht="33.75" hidden="false" customHeight="true" outlineLevel="0" collapsed="false">
      <c r="A24" s="66" t="s">
        <v>68</v>
      </c>
      <c r="B24" s="70" t="s">
        <v>69</v>
      </c>
      <c r="C24" s="60" t="s">
        <v>70</v>
      </c>
      <c r="D24" s="61" t="s">
        <v>55</v>
      </c>
      <c r="E24" s="32" t="n">
        <v>298.84</v>
      </c>
      <c r="F24" s="33" t="n">
        <v>15</v>
      </c>
      <c r="G24" s="34" t="n">
        <f aca="false">E24*F24-0.01</f>
        <v>4482.59</v>
      </c>
      <c r="H24" s="35"/>
      <c r="I24" s="56"/>
      <c r="J24" s="37"/>
      <c r="K24" s="38" t="n">
        <f aca="false">SUM(G24:J24)</f>
        <v>4482.59</v>
      </c>
      <c r="L24" s="32" t="n">
        <v>352.56</v>
      </c>
      <c r="M24" s="34"/>
      <c r="N24" s="34"/>
      <c r="O24" s="34"/>
      <c r="P24" s="39"/>
      <c r="Q24" s="38" t="n">
        <f aca="false">SUM(L24:P24)</f>
        <v>352.56</v>
      </c>
      <c r="R24" s="40" t="n">
        <f aca="false">K24-L24-M24-N24</f>
        <v>4130.03</v>
      </c>
      <c r="S24" s="41" t="n">
        <f aca="false">R24-P24</f>
        <v>4130.03</v>
      </c>
      <c r="T24" s="69"/>
      <c r="U24" s="69"/>
    </row>
    <row r="25" s="4" customFormat="true" ht="58.5" hidden="false" customHeight="true" outlineLevel="0" collapsed="false">
      <c r="A25" s="66" t="s">
        <v>71</v>
      </c>
      <c r="B25" s="70" t="s">
        <v>72</v>
      </c>
      <c r="C25" s="60" t="s">
        <v>73</v>
      </c>
      <c r="D25" s="61" t="s">
        <v>74</v>
      </c>
      <c r="E25" s="32" t="n">
        <v>281.06</v>
      </c>
      <c r="F25" s="33" t="n">
        <v>15</v>
      </c>
      <c r="G25" s="34" t="n">
        <f aca="false">E25*F25</f>
        <v>4215.9</v>
      </c>
      <c r="H25" s="35"/>
      <c r="I25" s="36"/>
      <c r="J25" s="37"/>
      <c r="K25" s="38" t="n">
        <f aca="false">SUM(G25:J25)</f>
        <v>4215.9</v>
      </c>
      <c r="L25" s="32" t="n">
        <v>323.54</v>
      </c>
      <c r="M25" s="34"/>
      <c r="N25" s="34"/>
      <c r="O25" s="34"/>
      <c r="P25" s="39"/>
      <c r="Q25" s="38" t="n">
        <f aca="false">SUM(L25:P25)</f>
        <v>323.54</v>
      </c>
      <c r="R25" s="40" t="n">
        <f aca="false">K25-L25-M25-N25</f>
        <v>3892.36</v>
      </c>
      <c r="S25" s="41" t="n">
        <f aca="false">R25-P25</f>
        <v>3892.36</v>
      </c>
      <c r="T25" s="73"/>
      <c r="U25" s="69"/>
    </row>
    <row r="26" s="4" customFormat="true" ht="33.75" hidden="false" customHeight="true" outlineLevel="0" collapsed="false">
      <c r="A26" s="66" t="s">
        <v>75</v>
      </c>
      <c r="B26" s="45" t="s">
        <v>76</v>
      </c>
      <c r="C26" s="46" t="s">
        <v>77</v>
      </c>
      <c r="D26" s="47" t="s">
        <v>60</v>
      </c>
      <c r="E26" s="32" t="n">
        <v>298.84</v>
      </c>
      <c r="F26" s="33" t="n">
        <v>15</v>
      </c>
      <c r="G26" s="34" t="n">
        <f aca="false">E26*F26-0.01</f>
        <v>4482.59</v>
      </c>
      <c r="H26" s="35" t="n">
        <v>0</v>
      </c>
      <c r="I26" s="36"/>
      <c r="J26" s="37"/>
      <c r="K26" s="38" t="n">
        <f aca="false">SUM(G26:J26)</f>
        <v>4482.59</v>
      </c>
      <c r="L26" s="32" t="n">
        <v>352.56</v>
      </c>
      <c r="M26" s="34"/>
      <c r="N26" s="34"/>
      <c r="O26" s="34"/>
      <c r="P26" s="39"/>
      <c r="Q26" s="38" t="n">
        <f aca="false">SUM(L26:P26)</f>
        <v>352.56</v>
      </c>
      <c r="R26" s="40" t="n">
        <f aca="false">K26-L26-M26-N26</f>
        <v>4130.03</v>
      </c>
      <c r="S26" s="41" t="n">
        <f aca="false">R26-P26</f>
        <v>4130.03</v>
      </c>
      <c r="T26" s="69"/>
      <c r="U26" s="69"/>
    </row>
    <row r="27" s="4" customFormat="true" ht="33.75" hidden="false" customHeight="true" outlineLevel="0" collapsed="false">
      <c r="A27" s="66" t="s">
        <v>78</v>
      </c>
      <c r="B27" s="70" t="s">
        <v>79</v>
      </c>
      <c r="C27" s="60" t="s">
        <v>80</v>
      </c>
      <c r="D27" s="61" t="s">
        <v>74</v>
      </c>
      <c r="E27" s="32" t="n">
        <v>281.06</v>
      </c>
      <c r="F27" s="33" t="n">
        <v>15</v>
      </c>
      <c r="G27" s="34" t="n">
        <f aca="false">E27*F27</f>
        <v>4215.9</v>
      </c>
      <c r="H27" s="35"/>
      <c r="I27" s="36"/>
      <c r="J27" s="37"/>
      <c r="K27" s="38" t="n">
        <f aca="false">SUM(G27:J27)</f>
        <v>4215.9</v>
      </c>
      <c r="L27" s="32" t="n">
        <v>323.54</v>
      </c>
      <c r="M27" s="34"/>
      <c r="N27" s="34"/>
      <c r="O27" s="34"/>
      <c r="P27" s="39"/>
      <c r="Q27" s="38" t="n">
        <f aca="false">SUM(L27:P27)</f>
        <v>323.54</v>
      </c>
      <c r="R27" s="40" t="n">
        <f aca="false">K27-L27-M27-N27</f>
        <v>3892.36</v>
      </c>
      <c r="S27" s="41" t="n">
        <f aca="false">R27-P27</f>
        <v>3892.36</v>
      </c>
      <c r="T27" s="69"/>
      <c r="U27" s="69"/>
    </row>
    <row r="28" s="4" customFormat="true" ht="60.75" hidden="false" customHeight="true" outlineLevel="0" collapsed="false">
      <c r="A28" s="66" t="s">
        <v>81</v>
      </c>
      <c r="B28" s="70" t="s">
        <v>82</v>
      </c>
      <c r="C28" s="60" t="s">
        <v>83</v>
      </c>
      <c r="D28" s="61" t="s">
        <v>74</v>
      </c>
      <c r="E28" s="32" t="n">
        <v>281.06</v>
      </c>
      <c r="F28" s="33" t="n">
        <v>15</v>
      </c>
      <c r="G28" s="34" t="n">
        <f aca="false">E28*F28</f>
        <v>4215.9</v>
      </c>
      <c r="H28" s="35"/>
      <c r="I28" s="36"/>
      <c r="J28" s="37"/>
      <c r="K28" s="38" t="n">
        <f aca="false">SUM(G28:J28)</f>
        <v>4215.9</v>
      </c>
      <c r="L28" s="32" t="n">
        <v>323.54</v>
      </c>
      <c r="M28" s="34"/>
      <c r="N28" s="34"/>
      <c r="O28" s="34"/>
      <c r="P28" s="39" t="n">
        <v>700</v>
      </c>
      <c r="Q28" s="38" t="n">
        <f aca="false">SUM(L28:P28)</f>
        <v>1023.54</v>
      </c>
      <c r="R28" s="40" t="n">
        <f aca="false">K28-L28-M28-N28</f>
        <v>3892.36</v>
      </c>
      <c r="S28" s="41" t="n">
        <f aca="false">R28-P28</f>
        <v>3192.36</v>
      </c>
      <c r="T28" s="74" t="s">
        <v>84</v>
      </c>
      <c r="U28" s="69"/>
      <c r="V28" s="75"/>
    </row>
    <row r="29" s="4" customFormat="true" ht="46.5" hidden="false" customHeight="true" outlineLevel="0" collapsed="false">
      <c r="A29" s="66" t="s">
        <v>85</v>
      </c>
      <c r="B29" s="70" t="s">
        <v>86</v>
      </c>
      <c r="C29" s="60" t="s">
        <v>87</v>
      </c>
      <c r="D29" s="61" t="s">
        <v>74</v>
      </c>
      <c r="E29" s="32" t="n">
        <v>281.06</v>
      </c>
      <c r="F29" s="33" t="n">
        <v>15</v>
      </c>
      <c r="G29" s="34" t="n">
        <f aca="false">E29*F29</f>
        <v>4215.9</v>
      </c>
      <c r="H29" s="35"/>
      <c r="I29" s="36"/>
      <c r="J29" s="37"/>
      <c r="K29" s="38" t="n">
        <f aca="false">SUM(G29:J29)</f>
        <v>4215.9</v>
      </c>
      <c r="L29" s="32" t="n">
        <v>323.54</v>
      </c>
      <c r="M29" s="34"/>
      <c r="N29" s="34"/>
      <c r="O29" s="34"/>
      <c r="P29" s="39" t="n">
        <v>500</v>
      </c>
      <c r="Q29" s="38" t="n">
        <f aca="false">SUM(L29:P29)</f>
        <v>823.54</v>
      </c>
      <c r="R29" s="40" t="n">
        <f aca="false">K29-L29-M29-N29</f>
        <v>3892.36</v>
      </c>
      <c r="S29" s="41" t="n">
        <f aca="false">R29-P29</f>
        <v>3392.36</v>
      </c>
      <c r="T29" s="74" t="s">
        <v>88</v>
      </c>
      <c r="U29" s="69"/>
    </row>
    <row r="30" s="4" customFormat="true" ht="46.5" hidden="false" customHeight="true" outlineLevel="0" collapsed="false">
      <c r="A30" s="66" t="s">
        <v>89</v>
      </c>
      <c r="B30" s="70" t="s">
        <v>90</v>
      </c>
      <c r="C30" s="60" t="s">
        <v>91</v>
      </c>
      <c r="D30" s="61" t="s">
        <v>92</v>
      </c>
      <c r="E30" s="32" t="n">
        <v>177.89</v>
      </c>
      <c r="F30" s="33" t="n">
        <v>15</v>
      </c>
      <c r="G30" s="34" t="n">
        <f aca="false">E30*F30-0.03</f>
        <v>2668.32</v>
      </c>
      <c r="H30" s="35"/>
      <c r="I30" s="56"/>
      <c r="J30" s="37"/>
      <c r="K30" s="38" t="n">
        <f aca="false">SUM(G30:J30)</f>
        <v>2668.32</v>
      </c>
      <c r="L30" s="32" t="n">
        <v>11.22</v>
      </c>
      <c r="M30" s="34"/>
      <c r="N30" s="34"/>
      <c r="O30" s="34"/>
      <c r="P30" s="39" t="n">
        <v>650</v>
      </c>
      <c r="Q30" s="38" t="n">
        <f aca="false">SUM(L30:P30)</f>
        <v>661.22</v>
      </c>
      <c r="R30" s="40" t="n">
        <f aca="false">K30-L30-M30-N30</f>
        <v>2657.1</v>
      </c>
      <c r="S30" s="41" t="n">
        <f aca="false">R30-P30</f>
        <v>2007.1</v>
      </c>
      <c r="T30" s="74" t="s">
        <v>93</v>
      </c>
      <c r="U30" s="69"/>
    </row>
    <row r="31" s="4" customFormat="true" ht="46.5" hidden="false" customHeight="true" outlineLevel="0" collapsed="false">
      <c r="A31" s="66" t="s">
        <v>94</v>
      </c>
      <c r="B31" s="76" t="s">
        <v>95</v>
      </c>
      <c r="C31" s="60" t="s">
        <v>96</v>
      </c>
      <c r="D31" s="61" t="s">
        <v>97</v>
      </c>
      <c r="E31" s="32" t="n">
        <v>274.16</v>
      </c>
      <c r="F31" s="33" t="n">
        <v>15</v>
      </c>
      <c r="G31" s="34" t="n">
        <f aca="false">E31*F31</f>
        <v>4112.4</v>
      </c>
      <c r="H31" s="35"/>
      <c r="I31" s="56"/>
      <c r="J31" s="37"/>
      <c r="K31" s="38" t="n">
        <f aca="false">SUM(G31:J31)</f>
        <v>4112.4</v>
      </c>
      <c r="L31" s="32" t="n">
        <v>312.28</v>
      </c>
      <c r="M31" s="34"/>
      <c r="N31" s="34"/>
      <c r="O31" s="34"/>
      <c r="P31" s="39"/>
      <c r="Q31" s="38" t="n">
        <f aca="false">SUM(L31:P31)</f>
        <v>312.28</v>
      </c>
      <c r="R31" s="40" t="n">
        <f aca="false">K31-L31-M31-N31</f>
        <v>3800.12</v>
      </c>
      <c r="S31" s="41" t="n">
        <f aca="false">R31-P31</f>
        <v>3800.12</v>
      </c>
      <c r="T31" s="74"/>
      <c r="U31" s="69"/>
    </row>
    <row r="32" s="4" customFormat="true" ht="48.75" hidden="false" customHeight="true" outlineLevel="0" collapsed="false">
      <c r="A32" s="66" t="s">
        <v>98</v>
      </c>
      <c r="B32" s="76" t="s">
        <v>99</v>
      </c>
      <c r="C32" s="60" t="s">
        <v>100</v>
      </c>
      <c r="D32" s="61" t="s">
        <v>101</v>
      </c>
      <c r="E32" s="32" t="n">
        <v>203.44</v>
      </c>
      <c r="F32" s="33" t="n">
        <v>15</v>
      </c>
      <c r="G32" s="34" t="n">
        <f aca="false">E32*F32+0.01</f>
        <v>3051.61</v>
      </c>
      <c r="H32" s="35"/>
      <c r="I32" s="56"/>
      <c r="J32" s="37"/>
      <c r="K32" s="38" t="n">
        <f aca="false">SUM(G32:J32)</f>
        <v>3051.61</v>
      </c>
      <c r="L32" s="32" t="n">
        <v>51.53</v>
      </c>
      <c r="M32" s="34"/>
      <c r="N32" s="34"/>
      <c r="O32" s="34"/>
      <c r="P32" s="39"/>
      <c r="Q32" s="38" t="n">
        <f aca="false">SUM(L32:P32)</f>
        <v>51.53</v>
      </c>
      <c r="R32" s="40" t="n">
        <f aca="false">K32-L32-M32-N32</f>
        <v>3000.08</v>
      </c>
      <c r="S32" s="41" t="n">
        <f aca="false">R32-P32</f>
        <v>3000.08</v>
      </c>
      <c r="T32" s="74"/>
      <c r="U32" s="69"/>
    </row>
    <row r="33" s="4" customFormat="true" ht="15.75" hidden="false" customHeight="false" outlineLevel="0" collapsed="false">
      <c r="A33" s="14"/>
      <c r="B33" s="77"/>
      <c r="C33" s="77"/>
      <c r="D33" s="78" t="s">
        <v>102</v>
      </c>
      <c r="E33" s="79"/>
      <c r="F33" s="80"/>
      <c r="G33" s="81" t="n">
        <f aca="false">SUM(G15:G32)</f>
        <v>101647.61</v>
      </c>
      <c r="H33" s="81" t="n">
        <f aca="false">SUM(H15:H32)</f>
        <v>0</v>
      </c>
      <c r="I33" s="81" t="n">
        <f aca="false">SUM(I15:I32)</f>
        <v>0</v>
      </c>
      <c r="J33" s="81" t="n">
        <f aca="false">SUM(J15:J32)</f>
        <v>0</v>
      </c>
      <c r="K33" s="81" t="n">
        <f aca="false">SUM(K15:K32)</f>
        <v>101647.61</v>
      </c>
      <c r="L33" s="81" t="n">
        <f aca="false">SUM(L15:L32)</f>
        <v>10479.83</v>
      </c>
      <c r="M33" s="81" t="n">
        <f aca="false">SUM(M15:M32)</f>
        <v>436.41</v>
      </c>
      <c r="N33" s="81" t="n">
        <f aca="false">SUM(N15:N32)</f>
        <v>400.1</v>
      </c>
      <c r="O33" s="81" t="n">
        <f aca="false">SUM(O15:O32)</f>
        <v>1344.78</v>
      </c>
      <c r="P33" s="81" t="n">
        <f aca="false">SUM(P15:P32)</f>
        <v>4975</v>
      </c>
      <c r="Q33" s="81" t="n">
        <f aca="false">SUM(Q15:Q32)</f>
        <v>17636.12</v>
      </c>
      <c r="R33" s="81" t="n">
        <f aca="false">SUM(R15:R32)</f>
        <v>90331.27</v>
      </c>
      <c r="S33" s="81" t="n">
        <f aca="false">SUM(S15:S32)</f>
        <v>84011.49</v>
      </c>
      <c r="T33" s="82"/>
      <c r="U33" s="82"/>
    </row>
    <row r="34" s="4" customFormat="true" ht="15.75" hidden="false" customHeight="false" outlineLevel="0" collapsed="false">
      <c r="A34" s="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4"/>
      <c r="U34" s="84"/>
    </row>
    <row r="35" s="4" customFormat="true" ht="38.25" hidden="false" customHeight="true" outlineLevel="0" collapsed="false">
      <c r="A35" s="85" t="s">
        <v>103</v>
      </c>
      <c r="B35" s="85"/>
      <c r="C35" s="86"/>
      <c r="D35" s="87" t="s">
        <v>104</v>
      </c>
      <c r="E35" s="87"/>
      <c r="F35" s="87"/>
      <c r="G35" s="87"/>
      <c r="H35" s="87"/>
      <c r="I35" s="87"/>
      <c r="J35" s="87"/>
      <c r="K35" s="87"/>
      <c r="L35" s="87"/>
      <c r="M35" s="87" t="s">
        <v>105</v>
      </c>
      <c r="N35" s="87"/>
      <c r="O35" s="87"/>
      <c r="P35" s="87"/>
      <c r="Q35" s="87"/>
      <c r="R35" s="83"/>
      <c r="S35" s="83"/>
      <c r="T35" s="84"/>
      <c r="U35" s="13"/>
    </row>
    <row r="36" s="4" customFormat="true" ht="29.25" hidden="false" customHeight="true" outlineLevel="0" collapsed="false">
      <c r="A36" s="88" t="s">
        <v>106</v>
      </c>
      <c r="B36" s="88"/>
      <c r="C36" s="89"/>
      <c r="D36" s="90"/>
      <c r="E36" s="90"/>
      <c r="F36" s="91"/>
      <c r="G36" s="91" t="s">
        <v>107</v>
      </c>
      <c r="H36" s="91"/>
      <c r="I36" s="91"/>
      <c r="J36" s="91"/>
      <c r="K36" s="91"/>
      <c r="L36" s="92"/>
      <c r="M36" s="90"/>
      <c r="N36" s="91"/>
      <c r="O36" s="91"/>
      <c r="P36" s="91"/>
      <c r="Q36" s="92"/>
      <c r="R36" s="83"/>
      <c r="S36" s="83"/>
      <c r="T36" s="84"/>
    </row>
    <row r="37" s="4" customFormat="true" ht="15" hidden="false" customHeight="false" outlineLevel="0" collapsed="false">
      <c r="A37" s="3"/>
    </row>
    <row r="38" s="4" customFormat="true" ht="15" hidden="false" customHeight="false" outlineLevel="0" collapsed="false">
      <c r="A38" s="3"/>
    </row>
    <row r="39" s="4" customFormat="true" ht="15" hidden="false" customHeight="false" outlineLevel="0" collapsed="false">
      <c r="A39" s="3"/>
    </row>
    <row r="40" s="4" customFormat="true" ht="15" hidden="false" customHeight="false" outlineLevel="0" collapsed="false">
      <c r="A40" s="3"/>
    </row>
    <row r="41" s="4" customFormat="true" ht="15" hidden="false" customHeight="false" outlineLevel="0" collapsed="false">
      <c r="A41" s="3"/>
    </row>
    <row r="42" s="4" customFormat="true" ht="15" hidden="false" customHeight="false" outlineLevel="0" collapsed="false">
      <c r="A42" s="3"/>
    </row>
    <row r="43" s="4" customFormat="true" ht="15" hidden="false" customHeight="false" outlineLevel="0" collapsed="false">
      <c r="A43" s="3"/>
    </row>
    <row r="44" s="4" customFormat="true" ht="15" hidden="false" customHeight="false" outlineLevel="0" collapsed="false">
      <c r="A44" s="3"/>
    </row>
    <row r="45" s="4" customFormat="true" ht="15" hidden="false" customHeight="false" outlineLevel="0" collapsed="false">
      <c r="A45" s="3"/>
    </row>
    <row r="46" s="4" customFormat="true" ht="15" hidden="false" customHeight="false" outlineLevel="0" collapsed="false">
      <c r="A46" s="3"/>
    </row>
    <row r="47" s="4" customFormat="true" ht="15" hidden="false" customHeight="false" outlineLevel="0" collapsed="false">
      <c r="A47" s="3"/>
    </row>
    <row r="48" s="4" customFormat="true" ht="15" hidden="false" customHeight="false" outlineLevel="0" collapsed="false">
      <c r="A48" s="3"/>
    </row>
    <row r="49" s="4" customFormat="true" ht="15" hidden="false" customHeight="false" outlineLevel="0" collapsed="false">
      <c r="A49" s="3"/>
    </row>
    <row r="50" s="4" customFormat="true" ht="15" hidden="false" customHeight="false" outlineLevel="0" collapsed="false">
      <c r="A50" s="3"/>
    </row>
    <row r="51" s="4" customFormat="true" ht="15" hidden="false" customHeight="false" outlineLevel="0" collapsed="false">
      <c r="A51" s="3"/>
    </row>
    <row r="52" s="4" customFormat="true" ht="15" hidden="false" customHeight="false" outlineLevel="0" collapsed="false">
      <c r="A52" s="3"/>
    </row>
    <row r="53" s="4" customFormat="true" ht="15" hidden="false" customHeight="false" outlineLevel="0" collapsed="false">
      <c r="A53" s="3"/>
    </row>
    <row r="54" s="4" customFormat="true" ht="15" hidden="false" customHeight="false" outlineLevel="0" collapsed="false">
      <c r="A54" s="3"/>
    </row>
    <row r="55" s="4" customFormat="true" ht="15" hidden="false" customHeight="false" outlineLevel="0" collapsed="false">
      <c r="A55" s="3"/>
    </row>
    <row r="56" s="4" customFormat="true" ht="15" hidden="false" customHeight="false" outlineLevel="0" collapsed="false">
      <c r="A56" s="3"/>
    </row>
    <row r="57" s="4" customFormat="true" ht="15" hidden="false" customHeight="false" outlineLevel="0" collapsed="false">
      <c r="A57" s="3"/>
    </row>
    <row r="58" s="4" customFormat="true" ht="15" hidden="false" customHeight="false" outlineLevel="0" collapsed="false">
      <c r="A58" s="3"/>
    </row>
    <row r="59" s="4" customFormat="true" ht="15" hidden="false" customHeight="false" outlineLevel="0" collapsed="false">
      <c r="A59" s="3"/>
    </row>
    <row r="60" s="4" customFormat="true" ht="15" hidden="false" customHeight="false" outlineLevel="0" collapsed="false">
      <c r="A60" s="3"/>
    </row>
    <row r="61" s="4" customFormat="true" ht="15" hidden="false" customHeight="false" outlineLevel="0" collapsed="false">
      <c r="A61" s="3"/>
    </row>
    <row r="62" s="4" customFormat="true" ht="15" hidden="false" customHeight="false" outlineLevel="0" collapsed="false">
      <c r="A62" s="3"/>
    </row>
    <row r="63" s="4" customFormat="true" ht="15" hidden="false" customHeight="false" outlineLevel="0" collapsed="false">
      <c r="A63" s="3"/>
    </row>
    <row r="64" s="4" customFormat="true" ht="15" hidden="false" customHeight="false" outlineLevel="0" collapsed="false">
      <c r="A64" s="3"/>
    </row>
    <row r="65" s="4" customFormat="true" ht="15" hidden="false" customHeight="false" outlineLevel="0" collapsed="false">
      <c r="A65" s="3"/>
    </row>
    <row r="66" s="4" customFormat="true" ht="15" hidden="false" customHeight="false" outlineLevel="0" collapsed="false">
      <c r="A66" s="3"/>
    </row>
    <row r="67" s="4" customFormat="true" ht="15" hidden="false" customHeight="false" outlineLevel="0" collapsed="false">
      <c r="A67" s="3"/>
    </row>
    <row r="68" s="4" customFormat="true" ht="15" hidden="false" customHeight="false" outlineLevel="0" collapsed="false">
      <c r="A68" s="3"/>
    </row>
    <row r="69" s="4" customFormat="true" ht="15" hidden="false" customHeight="false" outlineLevel="0" collapsed="false">
      <c r="A69" s="3"/>
    </row>
    <row r="70" s="4" customFormat="true" ht="15" hidden="false" customHeight="false" outlineLevel="0" collapsed="false">
      <c r="A70" s="3"/>
    </row>
    <row r="71" s="4" customFormat="true" ht="15" hidden="false" customHeight="false" outlineLevel="0" collapsed="false">
      <c r="A71" s="3"/>
    </row>
    <row r="72" s="4" customFormat="true" ht="15" hidden="false" customHeight="false" outlineLevel="0" collapsed="false">
      <c r="A72" s="3"/>
    </row>
    <row r="73" s="4" customFormat="true" ht="15" hidden="false" customHeight="false" outlineLevel="0" collapsed="false">
      <c r="A73" s="3"/>
    </row>
    <row r="74" s="4" customFormat="true" ht="15" hidden="false" customHeight="false" outlineLevel="0" collapsed="false">
      <c r="A74" s="3"/>
    </row>
    <row r="75" s="4" customFormat="true" ht="15" hidden="false" customHeight="false" outlineLevel="0" collapsed="false">
      <c r="A75" s="3"/>
    </row>
    <row r="76" s="4" customFormat="true" ht="15" hidden="false" customHeight="false" outlineLevel="0" collapsed="false">
      <c r="A76" s="3"/>
    </row>
    <row r="77" s="4" customFormat="true" ht="15" hidden="false" customHeight="false" outlineLevel="0" collapsed="false">
      <c r="A77" s="3"/>
    </row>
    <row r="78" s="4" customFormat="true" ht="15" hidden="false" customHeight="false" outlineLevel="0" collapsed="false">
      <c r="A78" s="3"/>
    </row>
    <row r="79" s="4" customFormat="true" ht="15" hidden="false" customHeight="false" outlineLevel="0" collapsed="false">
      <c r="A79" s="3"/>
    </row>
    <row r="80" s="4" customFormat="true" ht="15" hidden="false" customHeight="false" outlineLevel="0" collapsed="false">
      <c r="A80" s="3"/>
    </row>
    <row r="81" s="4" customFormat="true" ht="15" hidden="false" customHeight="false" outlineLevel="0" collapsed="false">
      <c r="A81" s="3"/>
    </row>
    <row r="82" s="4" customFormat="true" ht="15" hidden="false" customHeight="false" outlineLevel="0" collapsed="false">
      <c r="A82" s="3"/>
    </row>
    <row r="83" s="4" customFormat="true" ht="15" hidden="false" customHeight="false" outlineLevel="0" collapsed="false">
      <c r="A83" s="3"/>
    </row>
    <row r="84" s="4" customFormat="true" ht="15" hidden="false" customHeight="false" outlineLevel="0" collapsed="false">
      <c r="A84" s="3"/>
    </row>
    <row r="85" s="4" customFormat="true" ht="15" hidden="false" customHeight="false" outlineLevel="0" collapsed="false">
      <c r="A85" s="3"/>
    </row>
    <row r="86" s="4" customFormat="true" ht="15" hidden="false" customHeight="false" outlineLevel="0" collapsed="false">
      <c r="A86" s="3"/>
    </row>
    <row r="87" s="4" customFormat="true" ht="15" hidden="false" customHeight="false" outlineLevel="0" collapsed="false">
      <c r="A87" s="3"/>
    </row>
    <row r="88" s="4" customFormat="true" ht="15" hidden="false" customHeight="false" outlineLevel="0" collapsed="false">
      <c r="A88" s="3"/>
    </row>
    <row r="89" s="4" customFormat="true" ht="15" hidden="false" customHeight="false" outlineLevel="0" collapsed="false">
      <c r="A89" s="3"/>
    </row>
    <row r="90" s="4" customFormat="true" ht="15" hidden="false" customHeight="false" outlineLevel="0" collapsed="false">
      <c r="A90" s="3"/>
    </row>
    <row r="91" s="4" customFormat="true" ht="15" hidden="false" customHeight="false" outlineLevel="0" collapsed="false">
      <c r="A91" s="3"/>
    </row>
    <row r="92" s="4" customFormat="true" ht="15" hidden="false" customHeight="false" outlineLevel="0" collapsed="false">
      <c r="A92" s="3"/>
    </row>
    <row r="93" s="4" customFormat="true" ht="15" hidden="false" customHeight="false" outlineLevel="0" collapsed="false">
      <c r="A93" s="3"/>
    </row>
    <row r="94" s="4" customFormat="true" ht="15" hidden="false" customHeight="false" outlineLevel="0" collapsed="false">
      <c r="A94" s="3"/>
    </row>
    <row r="95" s="4" customFormat="true" ht="15" hidden="false" customHeight="false" outlineLevel="0" collapsed="false">
      <c r="A95" s="3"/>
    </row>
    <row r="96" s="4" customFormat="true" ht="15" hidden="false" customHeight="false" outlineLevel="0" collapsed="false">
      <c r="A96" s="3"/>
    </row>
    <row r="97" s="4" customFormat="true" ht="15" hidden="false" customHeight="false" outlineLevel="0" collapsed="false">
      <c r="A97" s="3"/>
    </row>
    <row r="98" s="4" customFormat="true" ht="15" hidden="false" customHeight="false" outlineLevel="0" collapsed="false">
      <c r="A98" s="3"/>
    </row>
    <row r="99" s="4" customFormat="true" ht="15" hidden="false" customHeight="false" outlineLevel="0" collapsed="false">
      <c r="A99" s="3"/>
    </row>
    <row r="100" s="4" customFormat="true" ht="15" hidden="false" customHeight="false" outlineLevel="0" collapsed="false">
      <c r="A100" s="3"/>
    </row>
    <row r="101" s="4" customFormat="true" ht="15" hidden="false" customHeight="false" outlineLevel="0" collapsed="false">
      <c r="A101" s="3"/>
    </row>
    <row r="102" s="4" customFormat="true" ht="15" hidden="false" customHeight="false" outlineLevel="0" collapsed="false">
      <c r="A102" s="3"/>
    </row>
  </sheetData>
  <mergeCells count="33">
    <mergeCell ref="B7:U7"/>
    <mergeCell ref="B8:U8"/>
    <mergeCell ref="B9:B10"/>
    <mergeCell ref="D9:P10"/>
    <mergeCell ref="Q9:S9"/>
    <mergeCell ref="Q10:S10"/>
    <mergeCell ref="B12:D12"/>
    <mergeCell ref="E12:K12"/>
    <mergeCell ref="L12:Q12"/>
    <mergeCell ref="S12:S14"/>
    <mergeCell ref="T12:U14"/>
    <mergeCell ref="B13:B14"/>
    <mergeCell ref="C13:C14"/>
    <mergeCell ref="D13:D14"/>
    <mergeCell ref="E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6:U16"/>
    <mergeCell ref="T17:U17"/>
    <mergeCell ref="T18:U18"/>
    <mergeCell ref="T19:U19"/>
    <mergeCell ref="A35:B35"/>
    <mergeCell ref="D35:L35"/>
    <mergeCell ref="M35:Q35"/>
    <mergeCell ref="A36:B36"/>
  </mergeCells>
  <printOptions headings="false" gridLines="false" gridLinesSet="true" horizontalCentered="true" verticalCentered="true"/>
  <pageMargins left="0.196527777777778" right="0.157638888888889" top="0.39375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16.84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3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15.75" hidden="false" customHeight="false" outlineLevel="0" collapsed="false">
      <c r="A8" s="3"/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15" hidden="false" customHeight="true" outlineLevel="0" collapsed="false">
      <c r="A9" s="3"/>
      <c r="B9" s="9" t="s">
        <v>108</v>
      </c>
      <c r="C9" s="10"/>
      <c r="D9" s="4"/>
      <c r="E9" s="4"/>
      <c r="F9" s="4"/>
      <c r="G9" s="4"/>
      <c r="H9" s="4"/>
      <c r="I9" s="93" t="s">
        <v>109</v>
      </c>
      <c r="J9" s="93"/>
      <c r="K9" s="93"/>
      <c r="L9" s="93"/>
      <c r="M9" s="94"/>
      <c r="N9" s="94"/>
      <c r="O9" s="95"/>
      <c r="P9" s="96"/>
      <c r="Q9" s="97"/>
      <c r="R9" s="4"/>
      <c r="S9" s="4"/>
    </row>
    <row r="10" customFormat="false" ht="15.75" hidden="false" customHeight="false" outlineLevel="0" collapsed="false">
      <c r="A10" s="3"/>
      <c r="B10" s="9"/>
      <c r="C10" s="10"/>
      <c r="D10" s="4"/>
      <c r="E10" s="4"/>
      <c r="F10" s="4"/>
      <c r="G10" s="4"/>
      <c r="H10" s="4"/>
      <c r="I10" s="98"/>
      <c r="J10" s="99" t="s">
        <v>110</v>
      </c>
      <c r="K10" s="99"/>
      <c r="L10" s="99"/>
      <c r="M10" s="99"/>
      <c r="N10" s="99"/>
      <c r="O10" s="100"/>
      <c r="P10" s="101"/>
      <c r="Q10" s="101"/>
      <c r="R10" s="4"/>
      <c r="S10" s="4"/>
    </row>
    <row r="11" customFormat="false" ht="15.75" hidden="false" customHeight="false" outlineLevel="0" collapsed="false">
      <c r="A11" s="1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true" outlineLevel="0" collapsed="false">
      <c r="A12" s="14"/>
      <c r="B12" s="102" t="s">
        <v>5</v>
      </c>
      <c r="C12" s="102"/>
      <c r="D12" s="102"/>
      <c r="E12" s="15" t="s">
        <v>6</v>
      </c>
      <c r="F12" s="15"/>
      <c r="G12" s="15"/>
      <c r="H12" s="15"/>
      <c r="I12" s="15"/>
      <c r="J12" s="15" t="s">
        <v>7</v>
      </c>
      <c r="K12" s="15"/>
      <c r="L12" s="15"/>
      <c r="M12" s="15"/>
      <c r="N12" s="15"/>
      <c r="O12" s="15"/>
      <c r="P12" s="17" t="s">
        <v>8</v>
      </c>
      <c r="Q12" s="18"/>
      <c r="R12" s="18"/>
      <c r="S12" s="4"/>
    </row>
    <row r="13" customFormat="false" ht="15" hidden="false" customHeight="true" outlineLevel="0" collapsed="false">
      <c r="A13" s="14"/>
      <c r="B13" s="103" t="s">
        <v>9</v>
      </c>
      <c r="C13" s="104" t="s">
        <v>10</v>
      </c>
      <c r="D13" s="105" t="s">
        <v>11</v>
      </c>
      <c r="E13" s="106" t="s">
        <v>12</v>
      </c>
      <c r="F13" s="106"/>
      <c r="G13" s="106"/>
      <c r="H13" s="107" t="s">
        <v>111</v>
      </c>
      <c r="I13" s="108" t="s">
        <v>16</v>
      </c>
      <c r="J13" s="109" t="s">
        <v>17</v>
      </c>
      <c r="K13" s="110" t="s">
        <v>18</v>
      </c>
      <c r="L13" s="110" t="s">
        <v>112</v>
      </c>
      <c r="M13" s="110" t="s">
        <v>19</v>
      </c>
      <c r="N13" s="110" t="s">
        <v>113</v>
      </c>
      <c r="O13" s="108" t="s">
        <v>22</v>
      </c>
      <c r="P13" s="17"/>
      <c r="Q13" s="18"/>
      <c r="R13" s="18"/>
      <c r="S13" s="4"/>
    </row>
    <row r="14" customFormat="false" ht="15.75" hidden="false" customHeight="false" outlineLevel="0" collapsed="false">
      <c r="A14" s="14"/>
      <c r="B14" s="103"/>
      <c r="C14" s="104"/>
      <c r="D14" s="105"/>
      <c r="E14" s="26" t="s">
        <v>24</v>
      </c>
      <c r="F14" s="27" t="s">
        <v>25</v>
      </c>
      <c r="G14" s="20" t="s">
        <v>26</v>
      </c>
      <c r="H14" s="107"/>
      <c r="I14" s="108"/>
      <c r="J14" s="109"/>
      <c r="K14" s="110"/>
      <c r="L14" s="110"/>
      <c r="M14" s="110"/>
      <c r="N14" s="110"/>
      <c r="O14" s="108"/>
      <c r="P14" s="17"/>
      <c r="Q14" s="18"/>
      <c r="R14" s="18"/>
      <c r="S14" s="4"/>
    </row>
    <row r="15" customFormat="false" ht="36" hidden="false" customHeight="true" outlineLevel="0" collapsed="false">
      <c r="A15" s="58" t="s">
        <v>28</v>
      </c>
      <c r="B15" s="45"/>
      <c r="C15" s="46"/>
      <c r="D15" s="47"/>
      <c r="E15" s="48"/>
      <c r="F15" s="111"/>
      <c r="G15" s="63"/>
      <c r="H15" s="63"/>
      <c r="I15" s="112"/>
      <c r="J15" s="32"/>
      <c r="K15" s="63"/>
      <c r="L15" s="63"/>
      <c r="M15" s="63"/>
      <c r="N15" s="63"/>
      <c r="O15" s="38"/>
      <c r="P15" s="41"/>
      <c r="Q15" s="65"/>
      <c r="R15" s="65"/>
      <c r="S15" s="4"/>
    </row>
    <row r="16" customFormat="false" ht="40.5" hidden="false" customHeight="true" outlineLevel="0" collapsed="false">
      <c r="A16" s="58"/>
      <c r="B16" s="67"/>
      <c r="C16" s="60"/>
      <c r="D16" s="61"/>
      <c r="E16" s="62"/>
      <c r="F16" s="111"/>
      <c r="G16" s="63"/>
      <c r="H16" s="63"/>
      <c r="I16" s="112"/>
      <c r="J16" s="32"/>
      <c r="K16" s="63"/>
      <c r="L16" s="63"/>
      <c r="M16" s="63"/>
      <c r="N16" s="63"/>
      <c r="O16" s="38"/>
      <c r="P16" s="41"/>
      <c r="Q16" s="65"/>
      <c r="R16" s="69"/>
      <c r="S16" s="4"/>
    </row>
    <row r="17" customFormat="false" ht="15" hidden="false" customHeight="true" outlineLevel="0" collapsed="false">
      <c r="A17" s="58"/>
      <c r="B17" s="113"/>
      <c r="C17" s="114"/>
      <c r="D17" s="115"/>
      <c r="E17" s="62"/>
      <c r="F17" s="111"/>
      <c r="G17" s="63"/>
      <c r="H17" s="63"/>
      <c r="I17" s="112"/>
      <c r="J17" s="32"/>
      <c r="K17" s="63"/>
      <c r="L17" s="63"/>
      <c r="M17" s="63"/>
      <c r="N17" s="63"/>
      <c r="O17" s="38"/>
      <c r="P17" s="41"/>
      <c r="Q17" s="65"/>
      <c r="R17" s="65"/>
      <c r="S17" s="4"/>
    </row>
    <row r="18" customFormat="false" ht="15.75" hidden="false" customHeight="true" outlineLevel="0" collapsed="false">
      <c r="A18" s="116"/>
      <c r="B18" s="117"/>
      <c r="C18" s="118"/>
      <c r="D18" s="119"/>
      <c r="E18" s="120"/>
      <c r="F18" s="121"/>
      <c r="G18" s="122"/>
      <c r="H18" s="122"/>
      <c r="I18" s="123"/>
      <c r="J18" s="120"/>
      <c r="K18" s="122"/>
      <c r="L18" s="122"/>
      <c r="M18" s="122"/>
      <c r="N18" s="122"/>
      <c r="O18" s="123"/>
      <c r="P18" s="124"/>
      <c r="Q18" s="65"/>
      <c r="R18" s="65"/>
      <c r="S18" s="4"/>
    </row>
    <row r="19" customFormat="false" ht="15.75" hidden="false" customHeight="false" outlineLevel="0" collapsed="false">
      <c r="A19" s="14"/>
      <c r="B19" s="77"/>
      <c r="C19" s="77"/>
      <c r="D19" s="78" t="s">
        <v>102</v>
      </c>
      <c r="E19" s="79" t="n">
        <f aca="false">SUM(E15:E18)</f>
        <v>0</v>
      </c>
      <c r="F19" s="80"/>
      <c r="G19" s="81" t="n">
        <f aca="false">SUM(G15:G18)</f>
        <v>0</v>
      </c>
      <c r="H19" s="125" t="n">
        <f aca="false">SUM(H15:H18)</f>
        <v>0</v>
      </c>
      <c r="I19" s="126" t="n">
        <f aca="false">SUM(I15:I18)</f>
        <v>0</v>
      </c>
      <c r="J19" s="80" t="n">
        <f aca="false">SUM(J15:J18)</f>
        <v>0</v>
      </c>
      <c r="K19" s="125" t="n">
        <f aca="false">SUM(K15:K18)</f>
        <v>0</v>
      </c>
      <c r="L19" s="125" t="n">
        <f aca="false">SUM(L15:L18)</f>
        <v>0</v>
      </c>
      <c r="M19" s="125" t="n">
        <f aca="false">SUM(M15:M18)</f>
        <v>0</v>
      </c>
      <c r="N19" s="125" t="n">
        <f aca="false">SUM(N15:N18)</f>
        <v>0</v>
      </c>
      <c r="O19" s="127" t="n">
        <f aca="false">SUM(O15:O18)</f>
        <v>0</v>
      </c>
      <c r="P19" s="128" t="n">
        <f aca="false">SUM(P15:P18)</f>
        <v>0</v>
      </c>
      <c r="Q19" s="82"/>
      <c r="R19" s="82"/>
      <c r="S19" s="4"/>
    </row>
    <row r="20" customFormat="false" ht="15.75" hidden="false" customHeight="false" outlineLevel="0" collapsed="false">
      <c r="A20" s="3"/>
      <c r="B20" s="4"/>
      <c r="C20" s="4"/>
      <c r="D20" s="4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  <c r="R20" s="84"/>
      <c r="S20" s="4"/>
    </row>
    <row r="21" customFormat="false" ht="15.75" hidden="false" customHeight="true" outlineLevel="0" collapsed="false">
      <c r="A21" s="85" t="s">
        <v>103</v>
      </c>
      <c r="B21" s="85"/>
      <c r="C21" s="86"/>
      <c r="D21" s="87" t="s">
        <v>104</v>
      </c>
      <c r="E21" s="87"/>
      <c r="F21" s="87"/>
      <c r="G21" s="87"/>
      <c r="H21" s="87"/>
      <c r="I21" s="87"/>
      <c r="J21" s="87"/>
      <c r="K21" s="87" t="s">
        <v>105</v>
      </c>
      <c r="L21" s="87"/>
      <c r="M21" s="87"/>
      <c r="N21" s="87"/>
      <c r="O21" s="87"/>
      <c r="P21" s="129" t="s">
        <v>114</v>
      </c>
      <c r="Q21" s="129"/>
      <c r="R21" s="129"/>
      <c r="S21" s="4"/>
    </row>
    <row r="22" customFormat="false" ht="15" hidden="false" customHeight="true" outlineLevel="0" collapsed="false">
      <c r="A22" s="130" t="s">
        <v>106</v>
      </c>
      <c r="B22" s="130"/>
      <c r="C22" s="89"/>
      <c r="D22" s="90"/>
      <c r="E22" s="91"/>
      <c r="F22" s="91"/>
      <c r="G22" s="91"/>
      <c r="H22" s="91"/>
      <c r="I22" s="91"/>
      <c r="J22" s="92"/>
      <c r="K22" s="90"/>
      <c r="L22" s="91"/>
      <c r="M22" s="91"/>
      <c r="N22" s="91"/>
      <c r="O22" s="92"/>
      <c r="P22" s="131"/>
      <c r="Q22" s="131"/>
      <c r="R22" s="131"/>
      <c r="S22" s="4"/>
    </row>
    <row r="23" customFormat="false" ht="15.75" hidden="false" customHeight="true" outlineLevel="0" collapsed="false">
      <c r="A23" s="130"/>
      <c r="B23" s="130"/>
      <c r="C23" s="132"/>
      <c r="D23" s="133" t="s">
        <v>115</v>
      </c>
      <c r="E23" s="133"/>
      <c r="F23" s="133"/>
      <c r="G23" s="133"/>
      <c r="H23" s="133"/>
      <c r="I23" s="133"/>
      <c r="J23" s="133"/>
      <c r="K23" s="134"/>
      <c r="L23" s="134"/>
      <c r="M23" s="134"/>
      <c r="N23" s="134"/>
      <c r="O23" s="134"/>
      <c r="P23" s="135"/>
      <c r="Q23" s="135"/>
      <c r="R23" s="135"/>
      <c r="S23" s="4"/>
    </row>
    <row r="25" customFormat="false" ht="15" hidden="false" customHeight="false" outlineLevel="0" collapsed="false">
      <c r="C25" s="0" t="s">
        <v>116</v>
      </c>
    </row>
  </sheetData>
  <mergeCells count="36">
    <mergeCell ref="B7:R7"/>
    <mergeCell ref="B8:R8"/>
    <mergeCell ref="B9:B10"/>
    <mergeCell ref="I9:L9"/>
    <mergeCell ref="M9:N9"/>
    <mergeCell ref="J10:N10"/>
    <mergeCell ref="P10:Q10"/>
    <mergeCell ref="B12:D12"/>
    <mergeCell ref="E12:I12"/>
    <mergeCell ref="J12:O12"/>
    <mergeCell ref="P12:P14"/>
    <mergeCell ref="Q12:R14"/>
    <mergeCell ref="B13:B14"/>
    <mergeCell ref="C13:C14"/>
    <mergeCell ref="D13:D14"/>
    <mergeCell ref="E13:G13"/>
    <mergeCell ref="H13:H14"/>
    <mergeCell ref="I13:I14"/>
    <mergeCell ref="J13:J14"/>
    <mergeCell ref="K13:K14"/>
    <mergeCell ref="L13:L14"/>
    <mergeCell ref="M13:M14"/>
    <mergeCell ref="N13:N14"/>
    <mergeCell ref="O13:O14"/>
    <mergeCell ref="Q15:R15"/>
    <mergeCell ref="Q17:R17"/>
    <mergeCell ref="Q18:R18"/>
    <mergeCell ref="A21:B21"/>
    <mergeCell ref="D21:J21"/>
    <mergeCell ref="K21:O21"/>
    <mergeCell ref="P21:R21"/>
    <mergeCell ref="A22:B23"/>
    <mergeCell ref="P22:R22"/>
    <mergeCell ref="D23:J23"/>
    <mergeCell ref="K23:O23"/>
    <mergeCell ref="P23:R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8.85"/>
    <col collapsed="false" customWidth="true" hidden="false" outlineLevel="0" max="2" min="2" style="137" width="13.41"/>
    <col collapsed="false" customWidth="true" hidden="false" outlineLevel="0" max="3" min="3" style="136" width="13.41"/>
    <col collapsed="false" customWidth="true" hidden="false" outlineLevel="0" max="6" min="4" style="137" width="13.41"/>
    <col collapsed="false" customWidth="true" hidden="false" outlineLevel="0" max="7" min="7" style="136" width="13.41"/>
    <col collapsed="false" customWidth="true" hidden="false" outlineLevel="0" max="19" min="8" style="137" width="13.41"/>
    <col collapsed="false" customWidth="false" hidden="false" outlineLevel="0" max="257" min="20" style="137" width="11.42"/>
  </cols>
  <sheetData>
    <row r="1" customFormat="false" ht="12.75" hidden="false" customHeight="false" outlineLevel="0" collapsed="false">
      <c r="A1" s="138" t="s">
        <v>117</v>
      </c>
    </row>
    <row r="2" customFormat="false" ht="12.75" hidden="false" customHeight="false" outlineLevel="0" collapsed="false">
      <c r="A2" s="138" t="s">
        <v>118</v>
      </c>
    </row>
    <row r="3" customFormat="false" ht="13.5" hidden="false" customHeight="false" outlineLevel="0" collapsed="false">
      <c r="A3" s="138"/>
    </row>
    <row r="4" customFormat="false" ht="12.75" hidden="false" customHeight="false" outlineLevel="0" collapsed="false">
      <c r="A4" s="138"/>
      <c r="B4" s="139" t="s">
        <v>119</v>
      </c>
      <c r="C4" s="140" t="s">
        <v>120</v>
      </c>
      <c r="D4" s="140"/>
      <c r="E4" s="140"/>
      <c r="F4" s="140"/>
      <c r="G4" s="140" t="s">
        <v>121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</row>
    <row r="5" s="146" customFormat="true" ht="45" hidden="false" customHeight="false" outlineLevel="0" collapsed="false">
      <c r="A5" s="141" t="s">
        <v>122</v>
      </c>
      <c r="B5" s="142" t="s">
        <v>123</v>
      </c>
      <c r="C5" s="143" t="s">
        <v>124</v>
      </c>
      <c r="D5" s="144" t="s">
        <v>125</v>
      </c>
      <c r="E5" s="144" t="s">
        <v>126</v>
      </c>
      <c r="F5" s="145" t="s">
        <v>127</v>
      </c>
      <c r="G5" s="143" t="s">
        <v>128</v>
      </c>
      <c r="H5" s="144" t="s">
        <v>129</v>
      </c>
      <c r="I5" s="144" t="s">
        <v>130</v>
      </c>
      <c r="J5" s="144" t="s">
        <v>131</v>
      </c>
      <c r="K5" s="144" t="s">
        <v>132</v>
      </c>
      <c r="L5" s="144" t="s">
        <v>133</v>
      </c>
      <c r="M5" s="144" t="s">
        <v>134</v>
      </c>
      <c r="N5" s="144" t="s">
        <v>135</v>
      </c>
      <c r="O5" s="144" t="s">
        <v>136</v>
      </c>
      <c r="P5" s="144" t="s">
        <v>137</v>
      </c>
      <c r="Q5" s="144" t="s">
        <v>138</v>
      </c>
      <c r="R5" s="144" t="s">
        <v>139</v>
      </c>
      <c r="S5" s="145" t="s">
        <v>140</v>
      </c>
      <c r="T5" s="144"/>
      <c r="U5" s="144"/>
    </row>
    <row r="6" s="152" customFormat="true" ht="22.5" hidden="false" customHeight="false" outlineLevel="0" collapsed="false">
      <c r="A6" s="147" t="s">
        <v>11</v>
      </c>
      <c r="B6" s="148" t="s">
        <v>141</v>
      </c>
      <c r="C6" s="149" t="s">
        <v>142</v>
      </c>
      <c r="D6" s="150" t="s">
        <v>143</v>
      </c>
      <c r="E6" s="150" t="s">
        <v>60</v>
      </c>
      <c r="F6" s="151" t="s">
        <v>60</v>
      </c>
      <c r="G6" s="149" t="s">
        <v>144</v>
      </c>
      <c r="H6" s="150" t="s">
        <v>145</v>
      </c>
      <c r="I6" s="150" t="s">
        <v>36</v>
      </c>
      <c r="J6" s="150" t="s">
        <v>146</v>
      </c>
      <c r="K6" s="150" t="s">
        <v>147</v>
      </c>
      <c r="L6" s="150" t="s">
        <v>60</v>
      </c>
      <c r="M6" s="150" t="s">
        <v>148</v>
      </c>
      <c r="N6" s="150" t="s">
        <v>45</v>
      </c>
      <c r="O6" s="150" t="s">
        <v>74</v>
      </c>
      <c r="P6" s="150" t="s">
        <v>142</v>
      </c>
      <c r="Q6" s="150" t="s">
        <v>74</v>
      </c>
      <c r="R6" s="150"/>
      <c r="S6" s="151" t="s">
        <v>74</v>
      </c>
    </row>
    <row r="7" customFormat="false" ht="12.75" hidden="false" customHeight="false" outlineLevel="0" collapsed="false">
      <c r="A7" s="136" t="s">
        <v>10</v>
      </c>
      <c r="B7" s="153"/>
      <c r="C7" s="154"/>
      <c r="D7" s="155"/>
      <c r="E7" s="155"/>
      <c r="F7" s="156"/>
      <c r="G7" s="154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6"/>
    </row>
    <row r="8" customFormat="false" ht="12.75" hidden="false" customHeight="false" outlineLevel="0" collapsed="false">
      <c r="A8" s="136" t="s">
        <v>149</v>
      </c>
      <c r="B8" s="153"/>
      <c r="C8" s="154"/>
      <c r="D8" s="155"/>
      <c r="E8" s="155"/>
      <c r="F8" s="156"/>
      <c r="G8" s="154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6"/>
    </row>
    <row r="9" customFormat="false" ht="12.75" hidden="false" customHeight="false" outlineLevel="0" collapsed="false">
      <c r="A9" s="136" t="s">
        <v>150</v>
      </c>
      <c r="B9" s="157" t="e">
        <f aca="false">#REF!</f>
        <v>#REF!</v>
      </c>
      <c r="C9" s="158" t="e">
        <f aca="false">#REF!</f>
        <v>#REF!</v>
      </c>
      <c r="D9" s="159" t="e">
        <f aca="false">#REF!</f>
        <v>#REF!</v>
      </c>
      <c r="E9" s="159" t="e">
        <f aca="false">#REF!</f>
        <v>#REF!</v>
      </c>
      <c r="F9" s="160" t="e">
        <f aca="false">#REF!</f>
        <v>#REF!</v>
      </c>
      <c r="G9" s="158" t="e">
        <f aca="false">#REF!</f>
        <v>#REF!</v>
      </c>
      <c r="H9" s="159" t="e">
        <f aca="false">#REF!</f>
        <v>#REF!</v>
      </c>
      <c r="I9" s="159" t="n">
        <f aca="false">CONFIANZA1!G16</f>
        <v>9112.49</v>
      </c>
      <c r="J9" s="159" t="e">
        <f aca="false">#REF!</f>
        <v>#REF!</v>
      </c>
      <c r="K9" s="159" t="e">
        <f aca="false">#REF!</f>
        <v>#REF!</v>
      </c>
      <c r="L9" s="159" t="e">
        <f aca="false">#REF!</f>
        <v>#REF!</v>
      </c>
      <c r="M9" s="159" t="n">
        <f aca="false">CONFIANZA1!G17</f>
        <v>2798.98</v>
      </c>
      <c r="N9" s="159" t="n">
        <f aca="false">CONFIANZA1!G18</f>
        <v>5156.02</v>
      </c>
      <c r="O9" s="159" t="e">
        <f aca="false">#REF!</f>
        <v>#REF!</v>
      </c>
      <c r="P9" s="159" t="e">
        <f aca="false">#REF!</f>
        <v>#REF!</v>
      </c>
      <c r="Q9" s="159" t="n">
        <f aca="false">CONFIANZA1!G19</f>
        <v>7302.62</v>
      </c>
      <c r="R9" s="159" t="n">
        <v>4650.96</v>
      </c>
      <c r="S9" s="160" t="e">
        <f aca="false">#REF!</f>
        <v>#REF!</v>
      </c>
      <c r="T9" s="161" t="e">
        <f aca="false">SUM(B9:S9)</f>
        <v>#REF!</v>
      </c>
    </row>
    <row r="10" customFormat="false" ht="12.75" hidden="false" customHeight="false" outlineLevel="0" collapsed="false">
      <c r="A10" s="136" t="s">
        <v>151</v>
      </c>
      <c r="B10" s="162" t="e">
        <f aca="false">VLOOKUP(B9,Tarifa!$B$7:$E$17,1)</f>
        <v>#REF!</v>
      </c>
      <c r="C10" s="163" t="e">
        <f aca="false">VLOOKUP(C9,Tarifa!$B$7:$E$17,1)</f>
        <v>#REF!</v>
      </c>
      <c r="D10" s="164" t="e">
        <f aca="false">VLOOKUP(D9,Tarifa!$B$7:$E$17,1)</f>
        <v>#REF!</v>
      </c>
      <c r="E10" s="164" t="e">
        <f aca="false">VLOOKUP(E9,Tarifa!$B$7:$E$17,1)</f>
        <v>#REF!</v>
      </c>
      <c r="F10" s="165" t="e">
        <f aca="false">VLOOKUP(F9,Tarifa!$B$7:$E$17,1)</f>
        <v>#REF!</v>
      </c>
      <c r="G10" s="163" t="e">
        <f aca="false">VLOOKUP(G9,Tarifa!$B$7:$E$17,1)</f>
        <v>#REF!</v>
      </c>
      <c r="H10" s="164" t="e">
        <f aca="false">VLOOKUP(H9,Tarifa!$B$7:$E$17,1)</f>
        <v>#REF!</v>
      </c>
      <c r="I10" s="164" t="n">
        <f aca="false">VLOOKUP(I9,Tarifa!$B$7:$E$17,1)</f>
        <v>5081.41</v>
      </c>
      <c r="J10" s="164" t="e">
        <f aca="false">VLOOKUP(J9,Tarifa!$B$7:$E$17,1)</f>
        <v>#REF!</v>
      </c>
      <c r="K10" s="164" t="e">
        <f aca="false">VLOOKUP(K9,Tarifa!$B$7:$E$17,1)</f>
        <v>#REF!</v>
      </c>
      <c r="L10" s="164" t="e">
        <f aca="false">VLOOKUP(L9,Tarifa!$B$7:$E$17,1)</f>
        <v>#REF!</v>
      </c>
      <c r="M10" s="164" t="n">
        <f aca="false">VLOOKUP(M9,Tarifa!$B$7:$E$17,1)</f>
        <v>2077.51</v>
      </c>
      <c r="N10" s="164" t="n">
        <f aca="false">VLOOKUP(N9,Tarifa!$B$7:$E$17,1)</f>
        <v>5081.41</v>
      </c>
      <c r="O10" s="164" t="e">
        <f aca="false">VLOOKUP(O9,Tarifa!$B$7:$E$17,1)</f>
        <v>#REF!</v>
      </c>
      <c r="P10" s="164" t="e">
        <f aca="false">VLOOKUP(P9,Tarifa!$B$7:$E$17,1)</f>
        <v>#REF!</v>
      </c>
      <c r="Q10" s="164" t="n">
        <f aca="false">VLOOKUP(Q9,Tarifa!$B$7:$E$17,1)</f>
        <v>5081.41</v>
      </c>
      <c r="R10" s="164" t="n">
        <f aca="false">VLOOKUP(R9,Tarifa!$B$7:$E$17,1)</f>
        <v>4244.11</v>
      </c>
      <c r="S10" s="165" t="e">
        <f aca="false">VLOOKUP(S9,Tarifa!$B$7:$E$17,1)</f>
        <v>#REF!</v>
      </c>
    </row>
    <row r="11" customFormat="false" ht="12.75" hidden="false" customHeight="false" outlineLevel="0" collapsed="false">
      <c r="A11" s="136" t="s">
        <v>152</v>
      </c>
      <c r="B11" s="166" t="e">
        <f aca="false">B9-B10</f>
        <v>#REF!</v>
      </c>
      <c r="C11" s="158" t="e">
        <f aca="false">C9-C10</f>
        <v>#REF!</v>
      </c>
      <c r="D11" s="167" t="e">
        <f aca="false">D9-D10</f>
        <v>#REF!</v>
      </c>
      <c r="E11" s="167" t="e">
        <f aca="false">E9-E10</f>
        <v>#REF!</v>
      </c>
      <c r="F11" s="168" t="e">
        <f aca="false">F9-F10</f>
        <v>#REF!</v>
      </c>
      <c r="G11" s="158" t="e">
        <f aca="false">G9-G10</f>
        <v>#REF!</v>
      </c>
      <c r="H11" s="167" t="e">
        <f aca="false">H9-H10</f>
        <v>#REF!</v>
      </c>
      <c r="I11" s="167" t="n">
        <f aca="false">I9-I10</f>
        <v>4031.08</v>
      </c>
      <c r="J11" s="167" t="e">
        <f aca="false">J9-J10</f>
        <v>#REF!</v>
      </c>
      <c r="K11" s="167" t="e">
        <f aca="false">K9-K10</f>
        <v>#REF!</v>
      </c>
      <c r="L11" s="167" t="e">
        <f aca="false">L9-L10</f>
        <v>#REF!</v>
      </c>
      <c r="M11" s="167" t="n">
        <f aca="false">M9-M10</f>
        <v>721.47</v>
      </c>
      <c r="N11" s="167" t="n">
        <f aca="false">N9-N10</f>
        <v>74.6100000000006</v>
      </c>
      <c r="O11" s="167" t="e">
        <f aca="false">O9-O10</f>
        <v>#REF!</v>
      </c>
      <c r="P11" s="167" t="e">
        <f aca="false">P9-P10</f>
        <v>#REF!</v>
      </c>
      <c r="Q11" s="167" t="n">
        <f aca="false">Q9-Q10</f>
        <v>2221.21</v>
      </c>
      <c r="R11" s="167" t="n">
        <f aca="false">R9-R10</f>
        <v>406.85</v>
      </c>
      <c r="S11" s="168" t="e">
        <f aca="false">S9-S10</f>
        <v>#REF!</v>
      </c>
    </row>
    <row r="12" customFormat="false" ht="12.75" hidden="false" customHeight="false" outlineLevel="0" collapsed="false">
      <c r="A12" s="136" t="s">
        <v>153</v>
      </c>
      <c r="B12" s="169" t="e">
        <f aca="false">VLOOKUP(B9,Tarifa!$B$7:$E$17,4)</f>
        <v>#REF!</v>
      </c>
      <c r="C12" s="170" t="e">
        <f aca="false">VLOOKUP(C9,Tarifa!$B$7:$E$17,4)</f>
        <v>#REF!</v>
      </c>
      <c r="D12" s="171" t="e">
        <f aca="false">VLOOKUP(D9,Tarifa!$B$7:$E$17,4)</f>
        <v>#REF!</v>
      </c>
      <c r="E12" s="171" t="e">
        <f aca="false">VLOOKUP(E9,Tarifa!$B$7:$E$17,4)</f>
        <v>#REF!</v>
      </c>
      <c r="F12" s="172" t="e">
        <f aca="false">VLOOKUP(F9,Tarifa!$B$7:$E$17,4)</f>
        <v>#REF!</v>
      </c>
      <c r="G12" s="170" t="e">
        <f aca="false">VLOOKUP(G9,Tarifa!$B$7:$E$17,4)</f>
        <v>#REF!</v>
      </c>
      <c r="H12" s="171" t="e">
        <f aca="false">VLOOKUP(H9,Tarifa!$B$7:$E$17,4)</f>
        <v>#REF!</v>
      </c>
      <c r="I12" s="171" t="n">
        <f aca="false">VLOOKUP(I9,Tarifa!$B$7:$E$17,4)</f>
        <v>0.2136</v>
      </c>
      <c r="J12" s="171" t="e">
        <f aca="false">VLOOKUP(J9,Tarifa!$B$7:$E$17,4)</f>
        <v>#REF!</v>
      </c>
      <c r="K12" s="171" t="e">
        <f aca="false">VLOOKUP(K9,Tarifa!$B$7:$E$17,4)</f>
        <v>#REF!</v>
      </c>
      <c r="L12" s="171" t="e">
        <f aca="false">VLOOKUP(L9,Tarifa!$B$7:$E$17,4)</f>
        <v>#REF!</v>
      </c>
      <c r="M12" s="171" t="n">
        <f aca="false">VLOOKUP(M9,Tarifa!$B$7:$E$17,4)</f>
        <v>0.1088</v>
      </c>
      <c r="N12" s="171" t="n">
        <f aca="false">VLOOKUP(N9,Tarifa!$B$7:$E$17,4)</f>
        <v>0.2136</v>
      </c>
      <c r="O12" s="171" t="e">
        <f aca="false">VLOOKUP(O9,Tarifa!$B$7:$E$17,4)</f>
        <v>#REF!</v>
      </c>
      <c r="P12" s="171" t="e">
        <f aca="false">VLOOKUP(P9,Tarifa!$B$7:$E$17,4)</f>
        <v>#REF!</v>
      </c>
      <c r="Q12" s="171" t="n">
        <f aca="false">VLOOKUP(Q9,Tarifa!$B$7:$E$17,4)</f>
        <v>0.2136</v>
      </c>
      <c r="R12" s="171" t="n">
        <f aca="false">VLOOKUP(R9,Tarifa!$B$7:$E$17,4)</f>
        <v>0.1792</v>
      </c>
      <c r="S12" s="172" t="e">
        <f aca="false">VLOOKUP(S9,Tarifa!$B$7:$E$17,4)</f>
        <v>#REF!</v>
      </c>
    </row>
    <row r="13" customFormat="false" ht="12.75" hidden="false" customHeight="false" outlineLevel="0" collapsed="false">
      <c r="A13" s="136" t="s">
        <v>154</v>
      </c>
      <c r="B13" s="166" t="e">
        <f aca="false">B11*B12</f>
        <v>#REF!</v>
      </c>
      <c r="C13" s="158" t="e">
        <f aca="false">C11*C12</f>
        <v>#REF!</v>
      </c>
      <c r="D13" s="167" t="e">
        <f aca="false">D11*D12</f>
        <v>#REF!</v>
      </c>
      <c r="E13" s="167" t="e">
        <f aca="false">E11*E12</f>
        <v>#REF!</v>
      </c>
      <c r="F13" s="168" t="e">
        <f aca="false">F11*F12</f>
        <v>#REF!</v>
      </c>
      <c r="G13" s="158" t="e">
        <f aca="false">G11*G12</f>
        <v>#REF!</v>
      </c>
      <c r="H13" s="167" t="e">
        <f aca="false">H11*H12</f>
        <v>#REF!</v>
      </c>
      <c r="I13" s="167" t="n">
        <f aca="false">I11*I12</f>
        <v>861.038688</v>
      </c>
      <c r="J13" s="167" t="e">
        <f aca="false">J11*J12</f>
        <v>#REF!</v>
      </c>
      <c r="K13" s="167" t="e">
        <f aca="false">K11*K12</f>
        <v>#REF!</v>
      </c>
      <c r="L13" s="167" t="e">
        <f aca="false">L11*L12</f>
        <v>#REF!</v>
      </c>
      <c r="M13" s="167" t="n">
        <f aca="false">M11*M12</f>
        <v>78.495936</v>
      </c>
      <c r="N13" s="167" t="n">
        <f aca="false">N11*N12</f>
        <v>15.9366960000001</v>
      </c>
      <c r="O13" s="167" t="e">
        <f aca="false">O11*O12</f>
        <v>#REF!</v>
      </c>
      <c r="P13" s="167" t="e">
        <f aca="false">P11*P12</f>
        <v>#REF!</v>
      </c>
      <c r="Q13" s="167" t="n">
        <f aca="false">Q11*Q12</f>
        <v>474.450456</v>
      </c>
      <c r="R13" s="167" t="n">
        <f aca="false">R11*R12</f>
        <v>72.9075200000001</v>
      </c>
      <c r="S13" s="168" t="e">
        <f aca="false">S11*S12</f>
        <v>#REF!</v>
      </c>
    </row>
    <row r="14" customFormat="false" ht="12.75" hidden="false" customHeight="false" outlineLevel="0" collapsed="false">
      <c r="A14" s="136" t="s">
        <v>155</v>
      </c>
      <c r="B14" s="162" t="e">
        <f aca="false">VLOOKUP(B9,Tarifa!$B$7:$E$17,3)</f>
        <v>#REF!</v>
      </c>
      <c r="C14" s="163" t="e">
        <f aca="false">VLOOKUP(C9,Tarifa!$B$7:$E$17,3)</f>
        <v>#REF!</v>
      </c>
      <c r="D14" s="164" t="e">
        <f aca="false">VLOOKUP(D9,Tarifa!$B$7:$E$17,3)</f>
        <v>#REF!</v>
      </c>
      <c r="E14" s="164" t="e">
        <f aca="false">VLOOKUP(E9,Tarifa!$B$7:$E$17,3)</f>
        <v>#REF!</v>
      </c>
      <c r="F14" s="165" t="e">
        <f aca="false">VLOOKUP(F9,Tarifa!$B$7:$E$17,3)</f>
        <v>#REF!</v>
      </c>
      <c r="G14" s="163" t="e">
        <f aca="false">VLOOKUP(G9,Tarifa!$B$7:$E$17,3)</f>
        <v>#REF!</v>
      </c>
      <c r="H14" s="164" t="e">
        <f aca="false">VLOOKUP(H9,Tarifa!$B$7:$E$17,3)</f>
        <v>#REF!</v>
      </c>
      <c r="I14" s="164" t="n">
        <f aca="false">VLOOKUP(I9,Tarifa!$B$7:$E$17,3)</f>
        <v>538.2</v>
      </c>
      <c r="J14" s="164" t="e">
        <f aca="false">VLOOKUP(J9,Tarifa!$B$7:$E$17,3)</f>
        <v>#REF!</v>
      </c>
      <c r="K14" s="164" t="e">
        <f aca="false">VLOOKUP(K9,Tarifa!$B$7:$E$17,3)</f>
        <v>#REF!</v>
      </c>
      <c r="L14" s="164" t="e">
        <f aca="false">VLOOKUP(L9,Tarifa!$B$7:$E$17,3)</f>
        <v>#REF!</v>
      </c>
      <c r="M14" s="164" t="n">
        <f aca="false">VLOOKUP(M9,Tarifa!$B$7:$E$17,3)</f>
        <v>121.95</v>
      </c>
      <c r="N14" s="164" t="n">
        <f aca="false">VLOOKUP(N9,Tarifa!$B$7:$E$17,3)</f>
        <v>538.2</v>
      </c>
      <c r="O14" s="164" t="e">
        <f aca="false">VLOOKUP(O9,Tarifa!$B$7:$E$17,3)</f>
        <v>#REF!</v>
      </c>
      <c r="P14" s="164" t="e">
        <f aca="false">VLOOKUP(P9,Tarifa!$B$7:$E$17,3)</f>
        <v>#REF!</v>
      </c>
      <c r="Q14" s="164" t="n">
        <f aca="false">VLOOKUP(Q9,Tarifa!$B$7:$E$17,3)</f>
        <v>538.2</v>
      </c>
      <c r="R14" s="164" t="n">
        <f aca="false">VLOOKUP(R9,Tarifa!$B$7:$E$17,3)</f>
        <v>388.05</v>
      </c>
      <c r="S14" s="165" t="e">
        <f aca="false">VLOOKUP(S9,Tarifa!$B$7:$E$17,3)</f>
        <v>#REF!</v>
      </c>
    </row>
    <row r="15" customFormat="false" ht="12.75" hidden="false" customHeight="false" outlineLevel="0" collapsed="false">
      <c r="A15" s="136" t="s">
        <v>156</v>
      </c>
      <c r="B15" s="166" t="e">
        <f aca="false">B13+B14</f>
        <v>#REF!</v>
      </c>
      <c r="C15" s="158" t="e">
        <f aca="false">C13+C14</f>
        <v>#REF!</v>
      </c>
      <c r="D15" s="167" t="e">
        <f aca="false">D13+D14</f>
        <v>#REF!</v>
      </c>
      <c r="E15" s="167" t="e">
        <f aca="false">E13+E14</f>
        <v>#REF!</v>
      </c>
      <c r="F15" s="168" t="e">
        <f aca="false">F13+F14</f>
        <v>#REF!</v>
      </c>
      <c r="G15" s="158" t="e">
        <f aca="false">G13+G14</f>
        <v>#REF!</v>
      </c>
      <c r="H15" s="167" t="e">
        <f aca="false">H13+H14</f>
        <v>#REF!</v>
      </c>
      <c r="I15" s="167" t="n">
        <f aca="false">I13+I14</f>
        <v>1399.238688</v>
      </c>
      <c r="J15" s="167" t="e">
        <f aca="false">J13+J14</f>
        <v>#REF!</v>
      </c>
      <c r="K15" s="167" t="e">
        <f aca="false">K13+K14</f>
        <v>#REF!</v>
      </c>
      <c r="L15" s="167" t="e">
        <f aca="false">L13+L14</f>
        <v>#REF!</v>
      </c>
      <c r="M15" s="167" t="n">
        <f aca="false">M13+M14</f>
        <v>200.445936</v>
      </c>
      <c r="N15" s="167" t="n">
        <f aca="false">N13+N14</f>
        <v>554.136696</v>
      </c>
      <c r="O15" s="167" t="e">
        <f aca="false">O13+O14</f>
        <v>#REF!</v>
      </c>
      <c r="P15" s="167" t="e">
        <f aca="false">P13+P14</f>
        <v>#REF!</v>
      </c>
      <c r="Q15" s="167" t="n">
        <f aca="false">Q13+Q14</f>
        <v>1012.650456</v>
      </c>
      <c r="R15" s="167" t="n">
        <f aca="false">R13+R14</f>
        <v>460.95752</v>
      </c>
      <c r="S15" s="168" t="e">
        <f aca="false">S13+S14</f>
        <v>#REF!</v>
      </c>
      <c r="T15" s="161" t="e">
        <f aca="false">SUM(B15:S15)</f>
        <v>#REF!</v>
      </c>
    </row>
    <row r="16" customFormat="false" ht="12.75" hidden="false" customHeight="false" outlineLevel="0" collapsed="false">
      <c r="A16" s="136" t="s">
        <v>157</v>
      </c>
      <c r="B16" s="162" t="e">
        <f aca="false">VLOOKUP(B9,Tarifa!$B$25:$D$35,3)</f>
        <v>#REF!</v>
      </c>
      <c r="C16" s="163" t="e">
        <f aca="false">VLOOKUP(C9,Tarifa!$B$25:$D$35,3)</f>
        <v>#REF!</v>
      </c>
      <c r="D16" s="164" t="e">
        <f aca="false">VLOOKUP(D9,Tarifa!$B$25:$D$35,3)</f>
        <v>#REF!</v>
      </c>
      <c r="E16" s="164" t="e">
        <f aca="false">VLOOKUP(E9,Tarifa!$B$25:$D$35,3)</f>
        <v>#REF!</v>
      </c>
      <c r="F16" s="165" t="e">
        <f aca="false">VLOOKUP(F9,Tarifa!$B$25:$D$35,3)</f>
        <v>#REF!</v>
      </c>
      <c r="G16" s="163" t="e">
        <f aca="false">VLOOKUP(G9,Tarifa!$B$25:$D$35,3)</f>
        <v>#REF!</v>
      </c>
      <c r="H16" s="164" t="e">
        <f aca="false">VLOOKUP(H9,Tarifa!$B$25:$D$35,3)</f>
        <v>#REF!</v>
      </c>
      <c r="I16" s="164" t="n">
        <f aca="false">VLOOKUP(I9,Tarifa!$B$25:$D$35,3)</f>
        <v>0</v>
      </c>
      <c r="J16" s="164" t="e">
        <f aca="false">VLOOKUP(J9,Tarifa!$B$25:$D$35,3)</f>
        <v>#REF!</v>
      </c>
      <c r="K16" s="164" t="e">
        <f aca="false">VLOOKUP(K9,Tarifa!$B$25:$D$35,3)</f>
        <v>#REF!</v>
      </c>
      <c r="L16" s="164" t="e">
        <f aca="false">VLOOKUP(L9,Tarifa!$B$25:$D$35,3)</f>
        <v>#REF!</v>
      </c>
      <c r="M16" s="164" t="n">
        <f aca="false">VLOOKUP(M9,Tarifa!$B$25:$D$35,3)</f>
        <v>145.35</v>
      </c>
      <c r="N16" s="164" t="n">
        <f aca="false">VLOOKUP(N9,Tarifa!$B$25:$D$35,3)</f>
        <v>0</v>
      </c>
      <c r="O16" s="164" t="e">
        <f aca="false">VLOOKUP(O9,Tarifa!$B$25:$D$35,3)</f>
        <v>#REF!</v>
      </c>
      <c r="P16" s="164" t="e">
        <f aca="false">VLOOKUP(P9,Tarifa!$B$25:$D$35,3)</f>
        <v>#REF!</v>
      </c>
      <c r="Q16" s="164" t="n">
        <f aca="false">VLOOKUP(Q9,Tarifa!$B$25:$D$35,3)</f>
        <v>0</v>
      </c>
      <c r="R16" s="164" t="n">
        <f aca="false">VLOOKUP(R9,Tarifa!$B$25:$D$35,3)</f>
        <v>0</v>
      </c>
      <c r="S16" s="165" t="e">
        <f aca="false">VLOOKUP(S9,Tarifa!$B$25:$D$35,3)</f>
        <v>#REF!</v>
      </c>
      <c r="T16" s="161" t="e">
        <f aca="false">SUM(B16:S16)</f>
        <v>#REF!</v>
      </c>
    </row>
    <row r="17" customFormat="false" ht="39" hidden="false" customHeight="false" outlineLevel="0" collapsed="false">
      <c r="A17" s="173" t="s">
        <v>158</v>
      </c>
      <c r="B17" s="174" t="e">
        <f aca="false">B15-B16</f>
        <v>#REF!</v>
      </c>
      <c r="C17" s="175" t="e">
        <f aca="false">C15-C16</f>
        <v>#REF!</v>
      </c>
      <c r="D17" s="176" t="e">
        <f aca="false">D15-D16</f>
        <v>#REF!</v>
      </c>
      <c r="E17" s="176" t="e">
        <f aca="false">E15-E16</f>
        <v>#REF!</v>
      </c>
      <c r="F17" s="177" t="e">
        <f aca="false">F15-F16</f>
        <v>#REF!</v>
      </c>
      <c r="G17" s="175" t="e">
        <f aca="false">G15-G16</f>
        <v>#REF!</v>
      </c>
      <c r="H17" s="176" t="e">
        <f aca="false">H15-H16</f>
        <v>#REF!</v>
      </c>
      <c r="I17" s="176" t="n">
        <f aca="false">I15-I16</f>
        <v>1399.238688</v>
      </c>
      <c r="J17" s="176" t="e">
        <f aca="false">J15-J16</f>
        <v>#REF!</v>
      </c>
      <c r="K17" s="176" t="e">
        <f aca="false">K15-K16</f>
        <v>#REF!</v>
      </c>
      <c r="L17" s="176" t="e">
        <f aca="false">L15-L16</f>
        <v>#REF!</v>
      </c>
      <c r="M17" s="176" t="n">
        <f aca="false">M15-M16</f>
        <v>55.095936</v>
      </c>
      <c r="N17" s="176" t="n">
        <f aca="false">N15-N16</f>
        <v>554.136696</v>
      </c>
      <c r="O17" s="176" t="e">
        <f aca="false">O15-O16</f>
        <v>#REF!</v>
      </c>
      <c r="P17" s="176" t="e">
        <f aca="false">P15-P16</f>
        <v>#REF!</v>
      </c>
      <c r="Q17" s="176" t="n">
        <f aca="false">Q15-Q16</f>
        <v>1012.650456</v>
      </c>
      <c r="R17" s="176" t="n">
        <f aca="false">R15-R16</f>
        <v>460.95752</v>
      </c>
      <c r="S17" s="177" t="e">
        <f aca="false">S15-S16</f>
        <v>#REF!</v>
      </c>
      <c r="T17" s="178" t="e">
        <f aca="false">SUM(B17:S17)</f>
        <v>#REF!</v>
      </c>
    </row>
    <row r="18" customFormat="false" ht="12.75" hidden="false" customHeight="false" outlineLevel="0" collapsed="false">
      <c r="A18" s="138"/>
      <c r="C18" s="179"/>
      <c r="G18" s="179"/>
    </row>
    <row r="19" customFormat="false" ht="12.75" hidden="false" customHeight="false" outlineLevel="0" collapsed="false">
      <c r="F19" s="161"/>
    </row>
    <row r="20" customFormat="false" ht="12.75" hidden="false" customHeight="false" outlineLevel="0" collapsed="false">
      <c r="A20" s="180"/>
      <c r="C20" s="181"/>
      <c r="G20" s="181"/>
    </row>
    <row r="21" customFormat="false" ht="12.75" hidden="false" customHeight="false" outlineLevel="0" collapsed="false">
      <c r="A21" s="180"/>
      <c r="C21" s="180"/>
      <c r="F21" s="161"/>
      <c r="G21" s="180"/>
    </row>
    <row r="22" customFormat="false" ht="12.75" hidden="false" customHeight="false" outlineLevel="0" collapsed="false">
      <c r="A22" s="180"/>
      <c r="C22" s="180"/>
      <c r="G22" s="180"/>
    </row>
  </sheetData>
  <mergeCells count="2">
    <mergeCell ref="C4:F4"/>
    <mergeCell ref="G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G39" activeCellId="0" sqref="AG3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9.41"/>
    <col collapsed="false" customWidth="true" hidden="false" outlineLevel="0" max="3" min="3" style="182" width="7.14"/>
    <col collapsed="false" customWidth="true" hidden="false" outlineLevel="0" max="4" min="4" style="182" width="8.14"/>
    <col collapsed="false" customWidth="true" hidden="false" outlineLevel="0" max="5" min="5" style="182" width="9.56"/>
    <col collapsed="false" customWidth="true" hidden="false" outlineLevel="0" max="6" min="6" style="182" width="6.56"/>
    <col collapsed="false" customWidth="true" hidden="false" outlineLevel="0" max="7" min="7" style="182" width="10.56"/>
    <col collapsed="false" customWidth="true" hidden="false" outlineLevel="0" max="18" min="8" style="182" width="10.99"/>
    <col collapsed="false" customWidth="true" hidden="false" outlineLevel="0" max="19" min="19" style="182" width="12.42"/>
    <col collapsed="false" customWidth="true" hidden="false" outlineLevel="0" max="32" min="20" style="182" width="10.99"/>
    <col collapsed="false" customWidth="false" hidden="false" outlineLevel="0" max="257" min="33" style="182" width="10.85"/>
  </cols>
  <sheetData>
    <row r="1" s="193" customFormat="true" ht="12.75" hidden="false" customHeight="true" outlineLevel="0" collapsed="false">
      <c r="A1" s="183" t="s">
        <v>159</v>
      </c>
      <c r="B1" s="184" t="s">
        <v>160</v>
      </c>
      <c r="C1" s="183" t="s">
        <v>161</v>
      </c>
      <c r="D1" s="184" t="s">
        <v>162</v>
      </c>
      <c r="E1" s="183" t="s">
        <v>163</v>
      </c>
      <c r="F1" s="183" t="s">
        <v>164</v>
      </c>
      <c r="G1" s="183" t="s">
        <v>165</v>
      </c>
      <c r="H1" s="185" t="s">
        <v>166</v>
      </c>
      <c r="I1" s="186" t="s">
        <v>167</v>
      </c>
      <c r="J1" s="186"/>
      <c r="K1" s="186"/>
      <c r="L1" s="186"/>
      <c r="M1" s="186"/>
      <c r="N1" s="186"/>
      <c r="O1" s="186"/>
      <c r="P1" s="187" t="s">
        <v>168</v>
      </c>
      <c r="Q1" s="187" t="s">
        <v>169</v>
      </c>
      <c r="R1" s="187"/>
      <c r="S1" s="188" t="s">
        <v>170</v>
      </c>
      <c r="T1" s="189" t="s">
        <v>171</v>
      </c>
      <c r="U1" s="189" t="s">
        <v>171</v>
      </c>
      <c r="V1" s="189" t="s">
        <v>171</v>
      </c>
      <c r="W1" s="189" t="s">
        <v>172</v>
      </c>
      <c r="X1" s="188" t="s">
        <v>173</v>
      </c>
      <c r="Y1" s="188"/>
      <c r="Z1" s="189" t="s">
        <v>19</v>
      </c>
      <c r="AA1" s="190" t="s">
        <v>174</v>
      </c>
      <c r="AB1" s="190"/>
      <c r="AC1" s="190"/>
      <c r="AD1" s="191" t="s">
        <v>175</v>
      </c>
      <c r="AE1" s="192" t="s">
        <v>176</v>
      </c>
      <c r="AF1" s="191" t="s">
        <v>177</v>
      </c>
      <c r="AG1" s="191" t="s">
        <v>178</v>
      </c>
    </row>
    <row r="2" s="193" customFormat="true" ht="12.75" hidden="false" customHeight="true" outlineLevel="0" collapsed="false">
      <c r="A2" s="183"/>
      <c r="B2" s="184"/>
      <c r="C2" s="183"/>
      <c r="D2" s="184"/>
      <c r="E2" s="183"/>
      <c r="F2" s="183"/>
      <c r="G2" s="183"/>
      <c r="H2" s="185"/>
      <c r="I2" s="194" t="s">
        <v>179</v>
      </c>
      <c r="J2" s="194"/>
      <c r="K2" s="194"/>
      <c r="L2" s="194" t="s">
        <v>180</v>
      </c>
      <c r="M2" s="194"/>
      <c r="N2" s="194" t="s">
        <v>181</v>
      </c>
      <c r="O2" s="194"/>
      <c r="P2" s="187"/>
      <c r="Q2" s="187"/>
      <c r="R2" s="187"/>
      <c r="S2" s="188"/>
      <c r="T2" s="189"/>
      <c r="U2" s="189"/>
      <c r="V2" s="189"/>
      <c r="W2" s="189"/>
      <c r="X2" s="188"/>
      <c r="Y2" s="188"/>
      <c r="Z2" s="189"/>
      <c r="AA2" s="190"/>
      <c r="AB2" s="190"/>
      <c r="AC2" s="190"/>
      <c r="AD2" s="191"/>
      <c r="AE2" s="192"/>
      <c r="AF2" s="191"/>
      <c r="AG2" s="191"/>
    </row>
    <row r="3" s="196" customFormat="true" ht="24" hidden="false" customHeight="true" outlineLevel="0" collapsed="false">
      <c r="A3" s="183"/>
      <c r="B3" s="184"/>
      <c r="C3" s="183"/>
      <c r="D3" s="184"/>
      <c r="E3" s="183"/>
      <c r="F3" s="183"/>
      <c r="G3" s="183"/>
      <c r="H3" s="185"/>
      <c r="I3" s="195" t="s">
        <v>182</v>
      </c>
      <c r="J3" s="195" t="s">
        <v>183</v>
      </c>
      <c r="K3" s="195"/>
      <c r="L3" s="195"/>
      <c r="M3" s="195"/>
      <c r="N3" s="195" t="s">
        <v>184</v>
      </c>
      <c r="O3" s="195"/>
      <c r="P3" s="187"/>
      <c r="Q3" s="187"/>
      <c r="R3" s="187"/>
      <c r="S3" s="188"/>
      <c r="T3" s="189"/>
      <c r="U3" s="189"/>
      <c r="V3" s="189"/>
      <c r="W3" s="189"/>
      <c r="X3" s="188"/>
      <c r="Y3" s="188"/>
      <c r="Z3" s="189"/>
      <c r="AA3" s="190"/>
      <c r="AB3" s="190"/>
      <c r="AC3" s="190"/>
      <c r="AD3" s="191"/>
      <c r="AE3" s="192"/>
      <c r="AF3" s="191"/>
      <c r="AG3" s="191"/>
    </row>
    <row r="4" s="193" customFormat="true" ht="12.75" hidden="false" customHeight="false" outlineLevel="0" collapsed="false">
      <c r="A4" s="183"/>
      <c r="B4" s="184"/>
      <c r="C4" s="183"/>
      <c r="D4" s="184"/>
      <c r="E4" s="183"/>
      <c r="F4" s="183"/>
      <c r="G4" s="183"/>
      <c r="H4" s="185"/>
      <c r="I4" s="197" t="s">
        <v>185</v>
      </c>
      <c r="J4" s="198" t="s">
        <v>185</v>
      </c>
      <c r="K4" s="198" t="s">
        <v>186</v>
      </c>
      <c r="L4" s="198" t="s">
        <v>185</v>
      </c>
      <c r="M4" s="198" t="s">
        <v>186</v>
      </c>
      <c r="N4" s="198" t="s">
        <v>185</v>
      </c>
      <c r="O4" s="198" t="s">
        <v>186</v>
      </c>
      <c r="P4" s="199" t="s">
        <v>185</v>
      </c>
      <c r="Q4" s="199" t="s">
        <v>185</v>
      </c>
      <c r="R4" s="199" t="s">
        <v>186</v>
      </c>
      <c r="S4" s="199" t="s">
        <v>185</v>
      </c>
      <c r="T4" s="190" t="s">
        <v>187</v>
      </c>
      <c r="U4" s="190" t="s">
        <v>186</v>
      </c>
      <c r="V4" s="190" t="s">
        <v>165</v>
      </c>
      <c r="W4" s="198" t="s">
        <v>185</v>
      </c>
      <c r="X4" s="198" t="s">
        <v>185</v>
      </c>
      <c r="Y4" s="198" t="s">
        <v>186</v>
      </c>
      <c r="Z4" s="200" t="n">
        <v>0.05</v>
      </c>
      <c r="AA4" s="190" t="s">
        <v>187</v>
      </c>
      <c r="AB4" s="190" t="s">
        <v>186</v>
      </c>
      <c r="AC4" s="190" t="s">
        <v>165</v>
      </c>
      <c r="AD4" s="191"/>
      <c r="AE4" s="192"/>
      <c r="AF4" s="191"/>
      <c r="AG4" s="191"/>
    </row>
    <row r="5" s="203" customFormat="true" ht="12.75" hidden="false" customHeight="false" outlineLevel="0" collapsed="false">
      <c r="A5" s="183"/>
      <c r="B5" s="184"/>
      <c r="C5" s="183"/>
      <c r="D5" s="184"/>
      <c r="E5" s="183"/>
      <c r="F5" s="183"/>
      <c r="G5" s="183"/>
      <c r="H5" s="185"/>
      <c r="I5" s="201" t="n">
        <v>0.204</v>
      </c>
      <c r="J5" s="201" t="n">
        <v>0.011</v>
      </c>
      <c r="K5" s="201" t="n">
        <v>0.004</v>
      </c>
      <c r="L5" s="201" t="n">
        <v>0.007</v>
      </c>
      <c r="M5" s="201" t="n">
        <v>0.0025</v>
      </c>
      <c r="N5" s="201" t="n">
        <v>0.0105</v>
      </c>
      <c r="O5" s="200" t="n">
        <v>0.00375</v>
      </c>
      <c r="P5" s="200" t="n">
        <v>0.005</v>
      </c>
      <c r="Q5" s="201" t="n">
        <v>0.0175</v>
      </c>
      <c r="R5" s="200" t="n">
        <v>0.00625</v>
      </c>
      <c r="S5" s="200" t="n">
        <v>0.01</v>
      </c>
      <c r="T5" s="190"/>
      <c r="U5" s="190"/>
      <c r="V5" s="190"/>
      <c r="W5" s="202" t="n">
        <v>0.02</v>
      </c>
      <c r="X5" s="200" t="n">
        <v>0.0315</v>
      </c>
      <c r="Y5" s="200" t="n">
        <v>0.01125</v>
      </c>
      <c r="Z5" s="200"/>
      <c r="AA5" s="190"/>
      <c r="AB5" s="190"/>
      <c r="AC5" s="190"/>
      <c r="AD5" s="191"/>
      <c r="AE5" s="192"/>
      <c r="AF5" s="191"/>
      <c r="AG5" s="191"/>
    </row>
    <row r="6" s="203" customFormat="true" ht="12.75" hidden="false" customHeight="false" outlineLevel="0" collapsed="false">
      <c r="A6" s="204" t="s">
        <v>188</v>
      </c>
      <c r="B6" s="204"/>
      <c r="C6" s="205" t="n">
        <v>67.29</v>
      </c>
      <c r="D6" s="205" t="n">
        <f aca="false">C6*3</f>
        <v>201.87</v>
      </c>
      <c r="E6" s="205" t="n">
        <v>308.9</v>
      </c>
      <c r="F6" s="204" t="n">
        <v>31</v>
      </c>
      <c r="G6" s="206" t="n">
        <f aca="false">E6*F6</f>
        <v>9575.9</v>
      </c>
      <c r="H6" s="206" t="n">
        <f aca="false">E6-D6</f>
        <v>107.03</v>
      </c>
      <c r="I6" s="206" t="n">
        <f aca="false">C6*F6*I5</f>
        <v>425.54196</v>
      </c>
      <c r="J6" s="206" t="n">
        <f aca="false">H6*F6*$J$5</f>
        <v>36.49723</v>
      </c>
      <c r="K6" s="206" t="n">
        <f aca="false">H6*F6*$K$5</f>
        <v>13.27172</v>
      </c>
      <c r="L6" s="206" t="n">
        <f aca="false">G6*$L$5</f>
        <v>67.0313</v>
      </c>
      <c r="M6" s="206" t="n">
        <f aca="false">G6*$M$5</f>
        <v>23.93975</v>
      </c>
      <c r="N6" s="206" t="n">
        <f aca="false">G6*$N$5</f>
        <v>100.54695</v>
      </c>
      <c r="O6" s="206" t="n">
        <f aca="false">G6*$O$5</f>
        <v>35.909625</v>
      </c>
      <c r="P6" s="206" t="n">
        <f aca="false">G6*$P$5</f>
        <v>47.8795</v>
      </c>
      <c r="Q6" s="206" t="n">
        <f aca="false">G6*$Q$5</f>
        <v>167.57825</v>
      </c>
      <c r="R6" s="206" t="n">
        <f aca="false">G6*$R$5</f>
        <v>59.849375</v>
      </c>
      <c r="S6" s="206" t="n">
        <f aca="false">G6*$S$5</f>
        <v>95.759</v>
      </c>
      <c r="T6" s="206" t="n">
        <f aca="false">I6+J6+L6+N6+P6+Q6+S6</f>
        <v>940.83419</v>
      </c>
      <c r="U6" s="206" t="n">
        <f aca="false">K6+M6+O6+R6</f>
        <v>132.97047</v>
      </c>
      <c r="V6" s="206" t="n">
        <f aca="false">T6+U6</f>
        <v>1073.80466</v>
      </c>
      <c r="W6" s="206" t="n">
        <f aca="false">G6*$W$5</f>
        <v>191.518</v>
      </c>
      <c r="X6" s="206" t="n">
        <f aca="false">G6*$X$5</f>
        <v>301.64085</v>
      </c>
      <c r="Y6" s="206" t="n">
        <f aca="false">G6*$Y$5</f>
        <v>107.728875</v>
      </c>
      <c r="Z6" s="206" t="n">
        <f aca="false">G6*$Z$4</f>
        <v>478.795</v>
      </c>
      <c r="AA6" s="206" t="n">
        <f aca="false">W6+X6+Z6</f>
        <v>971.95385</v>
      </c>
      <c r="AB6" s="206" t="n">
        <f aca="false">Y6</f>
        <v>107.728875</v>
      </c>
      <c r="AC6" s="206" t="n">
        <f aca="false">AA6+AB6</f>
        <v>1079.682725</v>
      </c>
      <c r="AD6" s="206" t="n">
        <f aca="false">T6+AA6</f>
        <v>1912.78804</v>
      </c>
      <c r="AE6" s="206" t="n">
        <f aca="false">U6+AB6</f>
        <v>240.699345</v>
      </c>
      <c r="AF6" s="207" t="n">
        <f aca="false">AD6+AE6</f>
        <v>2153.487385</v>
      </c>
      <c r="AG6" s="207" t="n">
        <f aca="false">(3263.44/4)</f>
        <v>815.86</v>
      </c>
    </row>
    <row r="7" customFormat="false" ht="12.75" hidden="false" customHeight="false" outlineLevel="0" collapsed="false">
      <c r="A7" s="204" t="s">
        <v>189</v>
      </c>
      <c r="B7" s="204"/>
      <c r="C7" s="205" t="n">
        <v>67.29</v>
      </c>
      <c r="D7" s="205" t="n">
        <f aca="false">C7*3</f>
        <v>201.87</v>
      </c>
      <c r="E7" s="205" t="n">
        <v>159.5</v>
      </c>
      <c r="F7" s="204" t="n">
        <v>31</v>
      </c>
      <c r="G7" s="206" t="n">
        <f aca="false">E7*F7</f>
        <v>4944.5</v>
      </c>
      <c r="H7" s="206"/>
      <c r="I7" s="206" t="n">
        <f aca="false">C7*F7*I5</f>
        <v>425.54196</v>
      </c>
      <c r="J7" s="206" t="n">
        <f aca="false">H7*F7*$J$5</f>
        <v>0</v>
      </c>
      <c r="K7" s="206" t="n">
        <f aca="false">H7*F7*$K$5</f>
        <v>0</v>
      </c>
      <c r="L7" s="206" t="n">
        <f aca="false">G7*$L$5</f>
        <v>34.6115</v>
      </c>
      <c r="M7" s="206" t="n">
        <f aca="false">G7*$M$5</f>
        <v>12.36125</v>
      </c>
      <c r="N7" s="206" t="n">
        <f aca="false">G7*$N$5</f>
        <v>51.91725</v>
      </c>
      <c r="O7" s="206" t="n">
        <f aca="false">G7*$O$5</f>
        <v>18.541875</v>
      </c>
      <c r="P7" s="206" t="n">
        <f aca="false">G7*$P$5</f>
        <v>24.7225</v>
      </c>
      <c r="Q7" s="206" t="n">
        <f aca="false">G7*$Q$5</f>
        <v>86.52875</v>
      </c>
      <c r="R7" s="206" t="n">
        <f aca="false">G7*$R$5</f>
        <v>30.903125</v>
      </c>
      <c r="S7" s="206" t="n">
        <f aca="false">G7*$S$5</f>
        <v>49.445</v>
      </c>
      <c r="T7" s="206" t="n">
        <f aca="false">I7+J7+L7+N7+P7+Q7+S7</f>
        <v>672.76696</v>
      </c>
      <c r="U7" s="206" t="n">
        <f aca="false">K7+M7+O7+R7</f>
        <v>61.80625</v>
      </c>
      <c r="V7" s="206" t="n">
        <f aca="false">T7+U7</f>
        <v>734.57321</v>
      </c>
      <c r="W7" s="206" t="n">
        <f aca="false">G7*$W$5</f>
        <v>98.89</v>
      </c>
      <c r="X7" s="206" t="n">
        <f aca="false">G7*$X$5</f>
        <v>155.75175</v>
      </c>
      <c r="Y7" s="206" t="n">
        <f aca="false">G7*$Y$5</f>
        <v>55.625625</v>
      </c>
      <c r="Z7" s="206" t="n">
        <f aca="false">G7*$Z$4</f>
        <v>247.225</v>
      </c>
      <c r="AA7" s="206" t="n">
        <f aca="false">W7+X7+Z7</f>
        <v>501.86675</v>
      </c>
      <c r="AB7" s="206" t="n">
        <f aca="false">Y7</f>
        <v>55.625625</v>
      </c>
      <c r="AC7" s="206" t="n">
        <f aca="false">AA7+AB7</f>
        <v>557.492375</v>
      </c>
      <c r="AD7" s="206" t="n">
        <f aca="false">T7+AA7</f>
        <v>1174.63371</v>
      </c>
      <c r="AE7" s="206" t="n">
        <f aca="false">U7+AB7</f>
        <v>117.431875</v>
      </c>
      <c r="AF7" s="207" t="n">
        <f aca="false">AD7+AE7</f>
        <v>1292.065585</v>
      </c>
      <c r="AG7" s="207"/>
    </row>
    <row r="8" customFormat="false" ht="12.75" hidden="false" customHeight="false" outlineLevel="0" collapsed="false">
      <c r="A8" s="204" t="s">
        <v>190</v>
      </c>
      <c r="B8" s="204"/>
      <c r="C8" s="205" t="n">
        <v>67.29</v>
      </c>
      <c r="D8" s="205" t="n">
        <f aca="false">C8*3</f>
        <v>201.87</v>
      </c>
      <c r="E8" s="205" t="n">
        <v>308.9</v>
      </c>
      <c r="F8" s="204" t="n">
        <v>31</v>
      </c>
      <c r="G8" s="206" t="n">
        <f aca="false">E8*F8</f>
        <v>9575.9</v>
      </c>
      <c r="H8" s="206" t="n">
        <f aca="false">E8-D8</f>
        <v>107.03</v>
      </c>
      <c r="I8" s="206" t="n">
        <f aca="false">C8*F8*$I$5</f>
        <v>425.54196</v>
      </c>
      <c r="J8" s="206" t="n">
        <f aca="false">H8*F8*$J$5</f>
        <v>36.49723</v>
      </c>
      <c r="K8" s="206" t="n">
        <f aca="false">H8*F8*$K$5</f>
        <v>13.27172</v>
      </c>
      <c r="L8" s="206" t="n">
        <f aca="false">G8*$L$5</f>
        <v>67.0313</v>
      </c>
      <c r="M8" s="206" t="n">
        <f aca="false">G8*$M$5</f>
        <v>23.93975</v>
      </c>
      <c r="N8" s="206" t="n">
        <f aca="false">G8*$N$5</f>
        <v>100.54695</v>
      </c>
      <c r="O8" s="206" t="n">
        <f aca="false">G8*$O$5</f>
        <v>35.909625</v>
      </c>
      <c r="P8" s="206" t="n">
        <f aca="false">G8*$P$5</f>
        <v>47.8795</v>
      </c>
      <c r="Q8" s="206" t="n">
        <f aca="false">G8*$Q$5</f>
        <v>167.57825</v>
      </c>
      <c r="R8" s="206" t="n">
        <f aca="false">G8*$R$5</f>
        <v>59.849375</v>
      </c>
      <c r="S8" s="206" t="n">
        <f aca="false">G8*$S$5</f>
        <v>95.759</v>
      </c>
      <c r="T8" s="206" t="n">
        <f aca="false">I8+J8+L8+N8+P8+Q8+S8</f>
        <v>940.83419</v>
      </c>
      <c r="U8" s="206" t="n">
        <f aca="false">K8+M8+O8+R8</f>
        <v>132.97047</v>
      </c>
      <c r="V8" s="206" t="n">
        <f aca="false">T8+U8</f>
        <v>1073.80466</v>
      </c>
      <c r="W8" s="206" t="n">
        <f aca="false">G8*$W$5</f>
        <v>191.518</v>
      </c>
      <c r="X8" s="206" t="n">
        <f aca="false">G8*$X$5</f>
        <v>301.64085</v>
      </c>
      <c r="Y8" s="206" t="n">
        <f aca="false">G8*$Y$5</f>
        <v>107.728875</v>
      </c>
      <c r="Z8" s="206" t="n">
        <f aca="false">G8*$Z$4</f>
        <v>478.795</v>
      </c>
      <c r="AA8" s="206" t="n">
        <f aca="false">W8+X8+Z8</f>
        <v>971.95385</v>
      </c>
      <c r="AB8" s="206" t="n">
        <f aca="false">Y8</f>
        <v>107.728875</v>
      </c>
      <c r="AC8" s="206" t="n">
        <f aca="false">AA8+AB8</f>
        <v>1079.682725</v>
      </c>
      <c r="AD8" s="206" t="n">
        <f aca="false">T8+AA8</f>
        <v>1912.78804</v>
      </c>
      <c r="AE8" s="206" t="n">
        <f aca="false">U8+AB8</f>
        <v>240.699345</v>
      </c>
      <c r="AF8" s="207" t="n">
        <f aca="false">AD8+AE8</f>
        <v>2153.487385</v>
      </c>
      <c r="AG8" s="207"/>
    </row>
    <row r="9" customFormat="false" ht="12.75" hidden="false" customHeight="false" outlineLevel="0" collapsed="false">
      <c r="A9" s="204" t="s">
        <v>191</v>
      </c>
      <c r="B9" s="204"/>
      <c r="C9" s="205" t="n">
        <v>67.29</v>
      </c>
      <c r="D9" s="205" t="n">
        <f aca="false">C9*3</f>
        <v>201.87</v>
      </c>
      <c r="E9" s="205" t="n">
        <v>159.5</v>
      </c>
      <c r="F9" s="204" t="n">
        <v>31</v>
      </c>
      <c r="G9" s="206" t="n">
        <f aca="false">E9*F9</f>
        <v>4944.5</v>
      </c>
      <c r="H9" s="206"/>
      <c r="I9" s="206" t="n">
        <f aca="false">C9*F9*$I$5</f>
        <v>425.54196</v>
      </c>
      <c r="J9" s="206" t="n">
        <f aca="false">H9*F9*$J$5</f>
        <v>0</v>
      </c>
      <c r="K9" s="206" t="n">
        <f aca="false">H9*F9*$K$5</f>
        <v>0</v>
      </c>
      <c r="L9" s="206" t="n">
        <f aca="false">G9*$L$5</f>
        <v>34.6115</v>
      </c>
      <c r="M9" s="206" t="n">
        <f aca="false">G9*$M$5</f>
        <v>12.36125</v>
      </c>
      <c r="N9" s="206" t="n">
        <f aca="false">G9*$N$5</f>
        <v>51.91725</v>
      </c>
      <c r="O9" s="206" t="n">
        <f aca="false">G9*$O$5</f>
        <v>18.541875</v>
      </c>
      <c r="P9" s="206" t="n">
        <f aca="false">G9*$P$5</f>
        <v>24.7225</v>
      </c>
      <c r="Q9" s="206" t="n">
        <f aca="false">G9*$Q$5</f>
        <v>86.52875</v>
      </c>
      <c r="R9" s="206" t="n">
        <f aca="false">G9*$R$5</f>
        <v>30.903125</v>
      </c>
      <c r="S9" s="206" t="n">
        <f aca="false">G9*$S$5</f>
        <v>49.445</v>
      </c>
      <c r="T9" s="206" t="n">
        <f aca="false">I9+J9+L9+N9+P9+Q9+S9</f>
        <v>672.76696</v>
      </c>
      <c r="U9" s="206" t="n">
        <f aca="false">K9+M9+O9+R9</f>
        <v>61.80625</v>
      </c>
      <c r="V9" s="206" t="n">
        <f aca="false">T9+U9</f>
        <v>734.57321</v>
      </c>
      <c r="W9" s="206" t="n">
        <f aca="false">G9*$W$5</f>
        <v>98.89</v>
      </c>
      <c r="X9" s="206" t="n">
        <f aca="false">G9*$X$5</f>
        <v>155.75175</v>
      </c>
      <c r="Y9" s="206" t="n">
        <f aca="false">G9*$Y$5</f>
        <v>55.625625</v>
      </c>
      <c r="Z9" s="206" t="n">
        <f aca="false">G9*$Z$4</f>
        <v>247.225</v>
      </c>
      <c r="AA9" s="206" t="n">
        <f aca="false">W9+X9+Z9</f>
        <v>501.86675</v>
      </c>
      <c r="AB9" s="206" t="n">
        <f aca="false">Y9</f>
        <v>55.625625</v>
      </c>
      <c r="AC9" s="206" t="n">
        <f aca="false">AA9+AB9</f>
        <v>557.492375</v>
      </c>
      <c r="AD9" s="206" t="n">
        <f aca="false">T9+AA9</f>
        <v>1174.63371</v>
      </c>
      <c r="AE9" s="206" t="n">
        <f aca="false">U9+AB9</f>
        <v>117.431875</v>
      </c>
      <c r="AF9" s="207" t="n">
        <f aca="false">AD9+AE9</f>
        <v>1292.065585</v>
      </c>
      <c r="AG9" s="207" t="n">
        <f aca="false">(1401.98/4)</f>
        <v>350.495</v>
      </c>
    </row>
    <row r="10" customFormat="false" ht="12.75" hidden="false" customHeight="false" outlineLevel="0" collapsed="false">
      <c r="A10" s="204" t="s">
        <v>192</v>
      </c>
      <c r="B10" s="204"/>
      <c r="C10" s="205" t="n">
        <v>67.29</v>
      </c>
      <c r="D10" s="205" t="n">
        <f aca="false">C10*3</f>
        <v>201.87</v>
      </c>
      <c r="E10" s="205" t="n">
        <v>196</v>
      </c>
      <c r="F10" s="204" t="n">
        <v>31</v>
      </c>
      <c r="G10" s="206" t="n">
        <f aca="false">E10*F10</f>
        <v>6076</v>
      </c>
      <c r="H10" s="206"/>
      <c r="I10" s="206" t="n">
        <f aca="false">C10*F10*$I$5</f>
        <v>425.54196</v>
      </c>
      <c r="J10" s="206" t="n">
        <f aca="false">H10*F10*$J$5</f>
        <v>0</v>
      </c>
      <c r="K10" s="206" t="n">
        <f aca="false">H10*F10*$K$5</f>
        <v>0</v>
      </c>
      <c r="L10" s="206" t="n">
        <f aca="false">G10*$L$5</f>
        <v>42.532</v>
      </c>
      <c r="M10" s="206" t="n">
        <f aca="false">G10*$M$5</f>
        <v>15.19</v>
      </c>
      <c r="N10" s="206" t="n">
        <f aca="false">G10*$N$5</f>
        <v>63.798</v>
      </c>
      <c r="O10" s="206" t="n">
        <f aca="false">G10*$O$5</f>
        <v>22.785</v>
      </c>
      <c r="P10" s="206" t="n">
        <f aca="false">G10*$P$5</f>
        <v>30.38</v>
      </c>
      <c r="Q10" s="206" t="n">
        <f aca="false">G10*$Q$5</f>
        <v>106.33</v>
      </c>
      <c r="R10" s="206" t="n">
        <f aca="false">G10*$R$5</f>
        <v>37.975</v>
      </c>
      <c r="S10" s="206" t="n">
        <f aca="false">G10*$S$5</f>
        <v>60.76</v>
      </c>
      <c r="T10" s="206" t="n">
        <f aca="false">I10+J10+L10+N10+P10+Q10+S10</f>
        <v>729.34196</v>
      </c>
      <c r="U10" s="206" t="n">
        <f aca="false">K10+M10+O10+R10</f>
        <v>75.95</v>
      </c>
      <c r="V10" s="206" t="n">
        <f aca="false">T10+U10</f>
        <v>805.29196</v>
      </c>
      <c r="W10" s="206" t="n">
        <f aca="false">G10*$W$5</f>
        <v>121.52</v>
      </c>
      <c r="X10" s="206" t="n">
        <f aca="false">G10*$X$5</f>
        <v>191.394</v>
      </c>
      <c r="Y10" s="206" t="n">
        <f aca="false">G10*$Y$5</f>
        <v>68.355</v>
      </c>
      <c r="Z10" s="206" t="n">
        <f aca="false">G10*$Z$4</f>
        <v>303.8</v>
      </c>
      <c r="AA10" s="206" t="n">
        <f aca="false">W10+X10+Z10</f>
        <v>616.714</v>
      </c>
      <c r="AB10" s="206" t="n">
        <f aca="false">Y10</f>
        <v>68.355</v>
      </c>
      <c r="AC10" s="206" t="n">
        <f aca="false">AA10+AB10</f>
        <v>685.069</v>
      </c>
      <c r="AD10" s="206" t="n">
        <f aca="false">T10+AA10</f>
        <v>1346.05596</v>
      </c>
      <c r="AE10" s="206" t="n">
        <f aca="false">U10+AB10</f>
        <v>144.305</v>
      </c>
      <c r="AF10" s="207" t="n">
        <f aca="false">AD10+AE10</f>
        <v>1490.36096</v>
      </c>
      <c r="AG10" s="207"/>
    </row>
    <row r="11" customFormat="false" ht="12.75" hidden="false" customHeight="false" outlineLevel="0" collapsed="false">
      <c r="A11" s="204" t="s">
        <v>193</v>
      </c>
      <c r="B11" s="204"/>
      <c r="C11" s="205" t="n">
        <v>67.29</v>
      </c>
      <c r="D11" s="205" t="n">
        <f aca="false">C11*3</f>
        <v>201.87</v>
      </c>
      <c r="E11" s="205" t="n">
        <v>98.85</v>
      </c>
      <c r="F11" s="204" t="n">
        <v>31</v>
      </c>
      <c r="G11" s="206" t="n">
        <f aca="false">E11*F11</f>
        <v>3064.35</v>
      </c>
      <c r="H11" s="206"/>
      <c r="I11" s="206" t="n">
        <f aca="false">C11*F11*$I$5</f>
        <v>425.54196</v>
      </c>
      <c r="J11" s="206" t="n">
        <f aca="false">H11*F11*$J$5</f>
        <v>0</v>
      </c>
      <c r="K11" s="206" t="n">
        <f aca="false">H11*F11*$K$5</f>
        <v>0</v>
      </c>
      <c r="L11" s="206" t="n">
        <f aca="false">G11*$L$5</f>
        <v>21.45045</v>
      </c>
      <c r="M11" s="206" t="n">
        <f aca="false">G11*$M$5</f>
        <v>7.660875</v>
      </c>
      <c r="N11" s="206" t="n">
        <f aca="false">G11*$N$5</f>
        <v>32.175675</v>
      </c>
      <c r="O11" s="206" t="n">
        <f aca="false">G11*$O$5</f>
        <v>11.4913125</v>
      </c>
      <c r="P11" s="206" t="n">
        <f aca="false">G11*$P$5</f>
        <v>15.32175</v>
      </c>
      <c r="Q11" s="206" t="n">
        <f aca="false">G11*$Q$5</f>
        <v>53.626125</v>
      </c>
      <c r="R11" s="206" t="n">
        <f aca="false">G11*$R$5</f>
        <v>19.1521875</v>
      </c>
      <c r="S11" s="206" t="n">
        <f aca="false">G11*$S$5</f>
        <v>30.6435</v>
      </c>
      <c r="T11" s="206" t="n">
        <f aca="false">I11+J11+L11+N11+P11+Q11+S11</f>
        <v>578.75946</v>
      </c>
      <c r="U11" s="206" t="n">
        <f aca="false">K11+M11+O11+R11</f>
        <v>38.304375</v>
      </c>
      <c r="V11" s="206" t="n">
        <f aca="false">T11+U11</f>
        <v>617.063835</v>
      </c>
      <c r="W11" s="206" t="n">
        <f aca="false">G11*$W$5</f>
        <v>61.287</v>
      </c>
      <c r="X11" s="206" t="n">
        <f aca="false">G11*$X$5</f>
        <v>96.527025</v>
      </c>
      <c r="Y11" s="206" t="n">
        <f aca="false">G11*$Y$5</f>
        <v>34.4739375</v>
      </c>
      <c r="Z11" s="206" t="n">
        <f aca="false">G11*$Z$4</f>
        <v>153.2175</v>
      </c>
      <c r="AA11" s="206" t="n">
        <f aca="false">W11+X11+Z11</f>
        <v>311.031525</v>
      </c>
      <c r="AB11" s="206" t="n">
        <f aca="false">Y11</f>
        <v>34.4739375</v>
      </c>
      <c r="AC11" s="206" t="n">
        <f aca="false">AA11+AB11</f>
        <v>345.5054625</v>
      </c>
      <c r="AD11" s="206" t="n">
        <f aca="false">T11+AA11</f>
        <v>889.790985</v>
      </c>
      <c r="AE11" s="206" t="n">
        <f aca="false">U11+AB11</f>
        <v>72.7783125</v>
      </c>
      <c r="AF11" s="207" t="n">
        <f aca="false">AD11+AE11</f>
        <v>962.5692975</v>
      </c>
      <c r="AG11" s="207"/>
    </row>
    <row r="12" customFormat="false" ht="12.75" hidden="false" customHeight="false" outlineLevel="0" collapsed="false">
      <c r="A12" s="204" t="s">
        <v>194</v>
      </c>
      <c r="B12" s="204"/>
      <c r="C12" s="205" t="n">
        <v>67.29</v>
      </c>
      <c r="D12" s="205" t="n">
        <f aca="false">C12*3</f>
        <v>201.87</v>
      </c>
      <c r="E12" s="205" t="n">
        <v>159.5</v>
      </c>
      <c r="F12" s="204" t="n">
        <v>31</v>
      </c>
      <c r="G12" s="206" t="n">
        <f aca="false">E12*F12</f>
        <v>4944.5</v>
      </c>
      <c r="H12" s="206"/>
      <c r="I12" s="206" t="n">
        <f aca="false">C12*F12*$I$5</f>
        <v>425.54196</v>
      </c>
      <c r="J12" s="206" t="n">
        <f aca="false">H12*F12*$J$5</f>
        <v>0</v>
      </c>
      <c r="K12" s="206" t="n">
        <f aca="false">H12*F12*$K$5</f>
        <v>0</v>
      </c>
      <c r="L12" s="206" t="n">
        <f aca="false">G12*$L$5</f>
        <v>34.6115</v>
      </c>
      <c r="M12" s="206" t="n">
        <f aca="false">G12*$M$5</f>
        <v>12.36125</v>
      </c>
      <c r="N12" s="206" t="n">
        <f aca="false">G12*$N$5</f>
        <v>51.91725</v>
      </c>
      <c r="O12" s="206" t="n">
        <f aca="false">G12*$O$5</f>
        <v>18.541875</v>
      </c>
      <c r="P12" s="206" t="n">
        <f aca="false">G12*$P$5</f>
        <v>24.7225</v>
      </c>
      <c r="Q12" s="206" t="n">
        <f aca="false">G12*$Q$5</f>
        <v>86.52875</v>
      </c>
      <c r="R12" s="206" t="n">
        <f aca="false">G12*$R$5</f>
        <v>30.903125</v>
      </c>
      <c r="S12" s="206" t="n">
        <f aca="false">G12*$S$5</f>
        <v>49.445</v>
      </c>
      <c r="T12" s="206" t="n">
        <f aca="false">I12+J12+L12+N12+P12+Q12+S12</f>
        <v>672.76696</v>
      </c>
      <c r="U12" s="206" t="n">
        <f aca="false">K12+M12+O12+R12</f>
        <v>61.80625</v>
      </c>
      <c r="V12" s="206" t="n">
        <f aca="false">T12+U12</f>
        <v>734.57321</v>
      </c>
      <c r="W12" s="206" t="n">
        <f aca="false">G12*$W$5</f>
        <v>98.89</v>
      </c>
      <c r="X12" s="206" t="n">
        <f aca="false">G12*$X$5</f>
        <v>155.75175</v>
      </c>
      <c r="Y12" s="206" t="n">
        <f aca="false">G12*$Y$5</f>
        <v>55.625625</v>
      </c>
      <c r="Z12" s="206" t="n">
        <f aca="false">G12*$Z$4</f>
        <v>247.225</v>
      </c>
      <c r="AA12" s="206" t="n">
        <f aca="false">W12+X12+Z12</f>
        <v>501.86675</v>
      </c>
      <c r="AB12" s="206" t="n">
        <f aca="false">Y12</f>
        <v>55.625625</v>
      </c>
      <c r="AC12" s="206" t="n">
        <f aca="false">AA12+AB12</f>
        <v>557.492375</v>
      </c>
      <c r="AD12" s="206" t="n">
        <f aca="false">T12+AA12</f>
        <v>1174.63371</v>
      </c>
      <c r="AE12" s="206" t="n">
        <f aca="false">U12+AB12</f>
        <v>117.431875</v>
      </c>
      <c r="AF12" s="207" t="n">
        <f aca="false">AD12+AE12</f>
        <v>1292.065585</v>
      </c>
      <c r="AG12" s="207" t="n">
        <f aca="false">(1242.37/4)</f>
        <v>310.5925</v>
      </c>
    </row>
    <row r="13" customFormat="false" ht="12.75" hidden="false" customHeight="false" outlineLevel="0" collapsed="false">
      <c r="A13" s="204" t="s">
        <v>195</v>
      </c>
      <c r="B13" s="204"/>
      <c r="C13" s="205" t="n">
        <v>67.29</v>
      </c>
      <c r="D13" s="205" t="n">
        <f aca="false">C13*3</f>
        <v>201.87</v>
      </c>
      <c r="E13" s="205" t="n">
        <v>159.5</v>
      </c>
      <c r="F13" s="204" t="n">
        <v>31</v>
      </c>
      <c r="G13" s="206" t="n">
        <f aca="false">E13*F13</f>
        <v>4944.5</v>
      </c>
      <c r="H13" s="206"/>
      <c r="I13" s="206" t="n">
        <f aca="false">C13*F13*$I$5</f>
        <v>425.54196</v>
      </c>
      <c r="J13" s="206" t="n">
        <f aca="false">H13*F13*$J$5</f>
        <v>0</v>
      </c>
      <c r="K13" s="206" t="n">
        <f aca="false">H13*F13*$K$5</f>
        <v>0</v>
      </c>
      <c r="L13" s="206" t="n">
        <f aca="false">G13*$L$5</f>
        <v>34.6115</v>
      </c>
      <c r="M13" s="206" t="n">
        <f aca="false">G13*$M$5</f>
        <v>12.36125</v>
      </c>
      <c r="N13" s="206" t="n">
        <f aca="false">G13*$N$5</f>
        <v>51.91725</v>
      </c>
      <c r="O13" s="206" t="n">
        <f aca="false">G13*$O$5</f>
        <v>18.541875</v>
      </c>
      <c r="P13" s="206" t="n">
        <f aca="false">G13*$P$5</f>
        <v>24.7225</v>
      </c>
      <c r="Q13" s="206" t="n">
        <f aca="false">G13*$Q$5</f>
        <v>86.52875</v>
      </c>
      <c r="R13" s="206" t="n">
        <f aca="false">G13*$R$5</f>
        <v>30.903125</v>
      </c>
      <c r="S13" s="206" t="n">
        <f aca="false">G13*$S$5</f>
        <v>49.445</v>
      </c>
      <c r="T13" s="206" t="n">
        <f aca="false">I13+J13+L13+N13+P13+Q13+S13</f>
        <v>672.76696</v>
      </c>
      <c r="U13" s="206" t="n">
        <f aca="false">K13+M13+O13+R13</f>
        <v>61.80625</v>
      </c>
      <c r="V13" s="206" t="n">
        <f aca="false">T13+U13</f>
        <v>734.57321</v>
      </c>
      <c r="W13" s="206" t="n">
        <f aca="false">G13*$W$5</f>
        <v>98.89</v>
      </c>
      <c r="X13" s="206" t="n">
        <f aca="false">G13*$X$5</f>
        <v>155.75175</v>
      </c>
      <c r="Y13" s="206" t="n">
        <f aca="false">G13*$Y$5</f>
        <v>55.625625</v>
      </c>
      <c r="Z13" s="206" t="n">
        <f aca="false">G13*$Z$4</f>
        <v>247.225</v>
      </c>
      <c r="AA13" s="206" t="n">
        <f aca="false">W13+X13+Z13</f>
        <v>501.86675</v>
      </c>
      <c r="AB13" s="206" t="n">
        <f aca="false">Y13</f>
        <v>55.625625</v>
      </c>
      <c r="AC13" s="206" t="n">
        <f aca="false">AA13+AB13</f>
        <v>557.492375</v>
      </c>
      <c r="AD13" s="206" t="n">
        <f aca="false">T13+AA13</f>
        <v>1174.63371</v>
      </c>
      <c r="AE13" s="206" t="n">
        <f aca="false">U13+AB13</f>
        <v>117.431875</v>
      </c>
      <c r="AF13" s="207" t="n">
        <f aca="false">AD13+AE13</f>
        <v>1292.065585</v>
      </c>
      <c r="AG13" s="207" t="n">
        <f aca="false">(2596.51/4)</f>
        <v>649.1275</v>
      </c>
    </row>
    <row r="14" customFormat="false" ht="12.75" hidden="false" customHeight="false" outlineLevel="0" collapsed="false">
      <c r="A14" s="204" t="s">
        <v>196</v>
      </c>
      <c r="B14" s="204"/>
      <c r="C14" s="205" t="n">
        <v>67.29</v>
      </c>
      <c r="D14" s="205" t="n">
        <f aca="false">C14*3</f>
        <v>201.87</v>
      </c>
      <c r="E14" s="205" t="n">
        <v>204</v>
      </c>
      <c r="F14" s="204" t="n">
        <v>31</v>
      </c>
      <c r="G14" s="206" t="n">
        <f aca="false">E14*F14</f>
        <v>6324</v>
      </c>
      <c r="H14" s="206" t="n">
        <f aca="false">E14-D14</f>
        <v>2.13</v>
      </c>
      <c r="I14" s="206" t="n">
        <f aca="false">C14*F14*$I$5</f>
        <v>425.54196</v>
      </c>
      <c r="J14" s="206" t="n">
        <f aca="false">H14*F14*$J$5</f>
        <v>0.726329999999998</v>
      </c>
      <c r="K14" s="206" t="n">
        <f aca="false">H14*F14*$K$5</f>
        <v>0.264119999999999</v>
      </c>
      <c r="L14" s="206" t="n">
        <f aca="false">G14*$L$5</f>
        <v>44.268</v>
      </c>
      <c r="M14" s="206" t="n">
        <f aca="false">G14*$M$5</f>
        <v>15.81</v>
      </c>
      <c r="N14" s="206" t="n">
        <f aca="false">G14*$N$5</f>
        <v>66.402</v>
      </c>
      <c r="O14" s="206" t="n">
        <f aca="false">G14*$O$5</f>
        <v>23.715</v>
      </c>
      <c r="P14" s="206" t="n">
        <f aca="false">G14*$P$5</f>
        <v>31.62</v>
      </c>
      <c r="Q14" s="206" t="n">
        <f aca="false">G14*$Q$5</f>
        <v>110.67</v>
      </c>
      <c r="R14" s="206" t="n">
        <f aca="false">G14*$R$5</f>
        <v>39.525</v>
      </c>
      <c r="S14" s="206" t="n">
        <f aca="false">G14*$S$5</f>
        <v>63.24</v>
      </c>
      <c r="T14" s="206" t="n">
        <f aca="false">I14+J14+L14+N14+P14+Q14+S14</f>
        <v>742.46829</v>
      </c>
      <c r="U14" s="206" t="n">
        <f aca="false">K14+M14+O14+R14</f>
        <v>79.31412</v>
      </c>
      <c r="V14" s="206" t="n">
        <f aca="false">T14+U14</f>
        <v>821.78241</v>
      </c>
      <c r="W14" s="206" t="n">
        <f aca="false">G14*$W$5</f>
        <v>126.48</v>
      </c>
      <c r="X14" s="206" t="n">
        <f aca="false">G14*$X$5</f>
        <v>199.206</v>
      </c>
      <c r="Y14" s="206" t="n">
        <f aca="false">G14*$Y$5</f>
        <v>71.145</v>
      </c>
      <c r="Z14" s="206" t="n">
        <f aca="false">G14*$Z$4</f>
        <v>316.2</v>
      </c>
      <c r="AA14" s="206" t="n">
        <f aca="false">W14+X14+Z14</f>
        <v>641.886</v>
      </c>
      <c r="AB14" s="206" t="n">
        <f aca="false">Y14</f>
        <v>71.145</v>
      </c>
      <c r="AC14" s="206" t="n">
        <f aca="false">AA14+AB14</f>
        <v>713.031</v>
      </c>
      <c r="AD14" s="206" t="n">
        <f aca="false">T14+AA14</f>
        <v>1384.35429</v>
      </c>
      <c r="AE14" s="206" t="n">
        <f aca="false">U14+AB14</f>
        <v>150.45912</v>
      </c>
      <c r="AF14" s="207" t="n">
        <f aca="false">AD14+AE14</f>
        <v>1534.81341</v>
      </c>
      <c r="AG14" s="207"/>
    </row>
    <row r="15" customFormat="false" ht="12.75" hidden="false" customHeight="false" outlineLevel="0" collapsed="false">
      <c r="A15" s="204" t="s">
        <v>197</v>
      </c>
      <c r="B15" s="204"/>
      <c r="C15" s="205" t="n">
        <v>67.29</v>
      </c>
      <c r="D15" s="205" t="n">
        <f aca="false">C15*3</f>
        <v>201.87</v>
      </c>
      <c r="E15" s="205" t="n">
        <v>159.5</v>
      </c>
      <c r="F15" s="204" t="n">
        <v>31</v>
      </c>
      <c r="G15" s="206" t="n">
        <f aca="false">E15*F15</f>
        <v>4944.5</v>
      </c>
      <c r="H15" s="206"/>
      <c r="I15" s="206" t="n">
        <f aca="false">C15*F15*$I$5</f>
        <v>425.54196</v>
      </c>
      <c r="J15" s="206" t="n">
        <f aca="false">H15*F15*$J$5</f>
        <v>0</v>
      </c>
      <c r="K15" s="206" t="n">
        <f aca="false">H15*F15*$K$5</f>
        <v>0</v>
      </c>
      <c r="L15" s="206" t="n">
        <f aca="false">G15*$L$5</f>
        <v>34.6115</v>
      </c>
      <c r="M15" s="206" t="n">
        <f aca="false">G15*$M$5</f>
        <v>12.36125</v>
      </c>
      <c r="N15" s="206" t="n">
        <f aca="false">G15*$N$5</f>
        <v>51.91725</v>
      </c>
      <c r="O15" s="206" t="n">
        <f aca="false">G15*$O$5</f>
        <v>18.541875</v>
      </c>
      <c r="P15" s="206" t="n">
        <f aca="false">G15*$P$5</f>
        <v>24.7225</v>
      </c>
      <c r="Q15" s="206" t="n">
        <f aca="false">G15*$Q$5</f>
        <v>86.52875</v>
      </c>
      <c r="R15" s="206" t="n">
        <f aca="false">G15*$R$5</f>
        <v>30.903125</v>
      </c>
      <c r="S15" s="206" t="n">
        <f aca="false">G15*$S$5</f>
        <v>49.445</v>
      </c>
      <c r="T15" s="206" t="n">
        <f aca="false">I15+J15+L15+N15+P15+Q15+S15</f>
        <v>672.76696</v>
      </c>
      <c r="U15" s="206" t="n">
        <f aca="false">K15+M15+O15+R15</f>
        <v>61.80625</v>
      </c>
      <c r="V15" s="206" t="n">
        <f aca="false">T15+U15</f>
        <v>734.57321</v>
      </c>
      <c r="W15" s="206" t="n">
        <f aca="false">G15*$W$5</f>
        <v>98.89</v>
      </c>
      <c r="X15" s="206" t="n">
        <f aca="false">G15*$X$5</f>
        <v>155.75175</v>
      </c>
      <c r="Y15" s="206" t="n">
        <f aca="false">G15*$Y$5</f>
        <v>55.625625</v>
      </c>
      <c r="Z15" s="206" t="n">
        <f aca="false">G15*$Z$4</f>
        <v>247.225</v>
      </c>
      <c r="AA15" s="206" t="n">
        <f aca="false">W15+X15+Z15</f>
        <v>501.86675</v>
      </c>
      <c r="AB15" s="206" t="n">
        <f aca="false">Y15</f>
        <v>55.625625</v>
      </c>
      <c r="AC15" s="206" t="n">
        <f aca="false">AA15+AB15</f>
        <v>557.492375</v>
      </c>
      <c r="AD15" s="206" t="n">
        <f aca="false">T15+AA15</f>
        <v>1174.63371</v>
      </c>
      <c r="AE15" s="206" t="n">
        <f aca="false">U15+AB15</f>
        <v>117.431875</v>
      </c>
      <c r="AF15" s="207" t="n">
        <f aca="false">AD15+AE15</f>
        <v>1292.065585</v>
      </c>
      <c r="AG15" s="207"/>
    </row>
    <row r="16" customFormat="false" ht="12.75" hidden="false" customHeight="false" outlineLevel="0" collapsed="false">
      <c r="I16" s="208" t="n">
        <f aca="false">SUM(I6:I15)</f>
        <v>4255.4196</v>
      </c>
      <c r="J16" s="208" t="n">
        <f aca="false">SUM(J6:J15)</f>
        <v>73.72079</v>
      </c>
      <c r="K16" s="208" t="n">
        <f aca="false">SUM(K6:K15)</f>
        <v>26.80756</v>
      </c>
      <c r="L16" s="208" t="n">
        <f aca="false">SUM(L6:L15)</f>
        <v>415.37055</v>
      </c>
      <c r="M16" s="208" t="n">
        <f aca="false">SUM(M6:M15)</f>
        <v>148.346625</v>
      </c>
      <c r="N16" s="208" t="n">
        <f aca="false">SUM(N6:N15)</f>
        <v>623.055825</v>
      </c>
      <c r="O16" s="208" t="n">
        <f aca="false">SUM(O6:O15)</f>
        <v>222.5199375</v>
      </c>
      <c r="P16" s="208" t="n">
        <f aca="false">SUM(P6:P15)</f>
        <v>296.69325</v>
      </c>
      <c r="Q16" s="208" t="n">
        <f aca="false">SUM(Q6:Q15)</f>
        <v>1038.426375</v>
      </c>
      <c r="R16" s="208" t="n">
        <f aca="false">SUM(R6:R15)</f>
        <v>370.8665625</v>
      </c>
      <c r="S16" s="208" t="n">
        <f aca="false">SUM(S6:S15)</f>
        <v>593.3865</v>
      </c>
      <c r="T16" s="208" t="n">
        <f aca="false">SUM(T6:T15)</f>
        <v>7296.07289</v>
      </c>
      <c r="U16" s="208" t="n">
        <f aca="false">SUM(U6:U15)</f>
        <v>768.540685</v>
      </c>
      <c r="V16" s="208" t="n">
        <f aca="false">SUM(V6:V15)</f>
        <v>8064.613575</v>
      </c>
      <c r="W16" s="208" t="n">
        <f aca="false">SUM(W6:W15)</f>
        <v>1186.773</v>
      </c>
      <c r="X16" s="208" t="n">
        <f aca="false">SUM(X6:X15)</f>
        <v>1869.167475</v>
      </c>
      <c r="Y16" s="208" t="n">
        <f aca="false">SUM(Y6:Y15)</f>
        <v>667.5598125</v>
      </c>
      <c r="Z16" s="208" t="n">
        <f aca="false">SUM(Z6:Z15)</f>
        <v>2966.9325</v>
      </c>
      <c r="AA16" s="208" t="n">
        <f aca="false">SUM(AA6:AA15)</f>
        <v>6022.872975</v>
      </c>
      <c r="AB16" s="208" t="n">
        <f aca="false">SUM(AB6:AB15)</f>
        <v>667.5598125</v>
      </c>
      <c r="AC16" s="208" t="n">
        <f aca="false">SUM(AC6:AC15)</f>
        <v>6690.4327875</v>
      </c>
      <c r="AD16" s="208" t="n">
        <f aca="false">SUM(AD6:AD15)</f>
        <v>13318.945865</v>
      </c>
      <c r="AE16" s="208" t="n">
        <f aca="false">SUM(AE6:AE15)</f>
        <v>1436.1004975</v>
      </c>
      <c r="AF16" s="208" t="n">
        <f aca="false">SUM(AF6:AF15)</f>
        <v>14755.0463625</v>
      </c>
      <c r="AG16" s="209"/>
    </row>
    <row r="17" customFormat="false" ht="12.75" hidden="false" customHeight="false" outlineLevel="0" collapsed="false">
      <c r="I17" s="210"/>
      <c r="J17" s="210"/>
      <c r="K17" s="210"/>
      <c r="L17" s="210"/>
      <c r="M17" s="210"/>
      <c r="N17" s="210"/>
      <c r="O17" s="210"/>
      <c r="T17" s="208"/>
      <c r="U17" s="208"/>
      <c r="V17" s="208"/>
      <c r="W17" s="208" t="n">
        <f aca="false">W16*2</f>
        <v>2373.546</v>
      </c>
      <c r="X17" s="208" t="n">
        <f aca="false">X16*2</f>
        <v>3738.33495</v>
      </c>
      <c r="Y17" s="208" t="n">
        <f aca="false">Y16*2</f>
        <v>1335.119625</v>
      </c>
      <c r="Z17" s="208" t="n">
        <f aca="false">Z16*2</f>
        <v>5933.865</v>
      </c>
      <c r="AA17" s="208"/>
      <c r="AB17" s="208"/>
      <c r="AC17" s="208"/>
      <c r="AD17" s="208"/>
      <c r="AE17" s="208"/>
      <c r="AF17" s="208"/>
      <c r="IV17" s="208"/>
    </row>
    <row r="18" customFormat="false" ht="12.75" hidden="false" customHeight="false" outlineLevel="0" collapsed="false">
      <c r="I18" s="210"/>
      <c r="J18" s="210"/>
      <c r="K18" s="210"/>
      <c r="L18" s="210"/>
      <c r="M18" s="210"/>
      <c r="N18" s="210"/>
      <c r="O18" s="210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</row>
    <row r="19" customFormat="false" ht="12.75" hidden="false" customHeight="false" outlineLevel="0" collapsed="false">
      <c r="I19" s="210"/>
      <c r="J19" s="210"/>
      <c r="K19" s="210"/>
      <c r="L19" s="210"/>
      <c r="M19" s="210"/>
      <c r="N19" s="210"/>
      <c r="O19" s="210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</row>
    <row r="20" customFormat="false" ht="12.75" hidden="false" customHeight="false" outlineLevel="0" collapsed="false">
      <c r="I20" s="210"/>
      <c r="J20" s="210"/>
      <c r="K20" s="210"/>
      <c r="L20" s="210"/>
      <c r="M20" s="210"/>
      <c r="N20" s="210"/>
      <c r="O20" s="210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</row>
    <row r="21" customFormat="false" ht="12.75" hidden="false" customHeight="false" outlineLevel="0" collapsed="false">
      <c r="I21" s="210"/>
      <c r="J21" s="210"/>
      <c r="K21" s="210"/>
      <c r="L21" s="210"/>
      <c r="M21" s="210"/>
      <c r="N21" s="210"/>
      <c r="O21" s="210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</row>
    <row r="24" s="193" customFormat="true" ht="12.75" hidden="false" customHeight="true" outlineLevel="0" collapsed="false">
      <c r="A24" s="183" t="s">
        <v>198</v>
      </c>
      <c r="B24" s="184" t="s">
        <v>160</v>
      </c>
      <c r="C24" s="183" t="s">
        <v>161</v>
      </c>
      <c r="D24" s="184" t="s">
        <v>162</v>
      </c>
      <c r="E24" s="183" t="s">
        <v>163</v>
      </c>
      <c r="F24" s="183" t="s">
        <v>164</v>
      </c>
      <c r="G24" s="183" t="s">
        <v>165</v>
      </c>
      <c r="H24" s="185" t="s">
        <v>166</v>
      </c>
      <c r="I24" s="186" t="s">
        <v>167</v>
      </c>
      <c r="J24" s="186"/>
      <c r="K24" s="186"/>
      <c r="L24" s="186"/>
      <c r="M24" s="186"/>
      <c r="N24" s="186"/>
      <c r="O24" s="186"/>
      <c r="P24" s="187" t="s">
        <v>168</v>
      </c>
      <c r="Q24" s="187" t="s">
        <v>169</v>
      </c>
      <c r="R24" s="187"/>
      <c r="S24" s="188" t="s">
        <v>170</v>
      </c>
      <c r="T24" s="189" t="s">
        <v>171</v>
      </c>
      <c r="U24" s="189" t="s">
        <v>171</v>
      </c>
      <c r="V24" s="189" t="s">
        <v>171</v>
      </c>
      <c r="W24" s="189" t="s">
        <v>172</v>
      </c>
      <c r="X24" s="188" t="s">
        <v>173</v>
      </c>
      <c r="Y24" s="188"/>
      <c r="Z24" s="189" t="s">
        <v>19</v>
      </c>
      <c r="AA24" s="190" t="s">
        <v>174</v>
      </c>
      <c r="AB24" s="190"/>
      <c r="AC24" s="190"/>
      <c r="AD24" s="191" t="s">
        <v>175</v>
      </c>
      <c r="AE24" s="192" t="s">
        <v>176</v>
      </c>
      <c r="AF24" s="191" t="s">
        <v>177</v>
      </c>
      <c r="AG24" s="191" t="s">
        <v>178</v>
      </c>
    </row>
    <row r="25" s="193" customFormat="true" ht="12.75" hidden="false" customHeight="true" outlineLevel="0" collapsed="false">
      <c r="A25" s="183"/>
      <c r="B25" s="184"/>
      <c r="C25" s="183"/>
      <c r="D25" s="184"/>
      <c r="E25" s="183"/>
      <c r="F25" s="183"/>
      <c r="G25" s="183"/>
      <c r="H25" s="185"/>
      <c r="I25" s="194" t="s">
        <v>179</v>
      </c>
      <c r="J25" s="194"/>
      <c r="K25" s="194"/>
      <c r="L25" s="194" t="s">
        <v>180</v>
      </c>
      <c r="M25" s="194"/>
      <c r="N25" s="194" t="s">
        <v>181</v>
      </c>
      <c r="O25" s="194"/>
      <c r="P25" s="187"/>
      <c r="Q25" s="187"/>
      <c r="R25" s="187"/>
      <c r="S25" s="188"/>
      <c r="T25" s="189"/>
      <c r="U25" s="189"/>
      <c r="V25" s="189"/>
      <c r="W25" s="189"/>
      <c r="X25" s="188"/>
      <c r="Y25" s="188"/>
      <c r="Z25" s="189"/>
      <c r="AA25" s="190"/>
      <c r="AB25" s="190"/>
      <c r="AC25" s="190"/>
      <c r="AD25" s="191"/>
      <c r="AE25" s="192"/>
      <c r="AF25" s="191"/>
      <c r="AG25" s="191"/>
    </row>
    <row r="26" s="196" customFormat="true" ht="24" hidden="false" customHeight="true" outlineLevel="0" collapsed="false">
      <c r="A26" s="183"/>
      <c r="B26" s="184"/>
      <c r="C26" s="183"/>
      <c r="D26" s="184"/>
      <c r="E26" s="183"/>
      <c r="F26" s="183"/>
      <c r="G26" s="183"/>
      <c r="H26" s="185"/>
      <c r="I26" s="195" t="s">
        <v>182</v>
      </c>
      <c r="J26" s="195" t="s">
        <v>183</v>
      </c>
      <c r="K26" s="195"/>
      <c r="L26" s="195"/>
      <c r="M26" s="195"/>
      <c r="N26" s="195" t="s">
        <v>184</v>
      </c>
      <c r="O26" s="195"/>
      <c r="P26" s="187"/>
      <c r="Q26" s="187"/>
      <c r="R26" s="187"/>
      <c r="S26" s="188"/>
      <c r="T26" s="189"/>
      <c r="U26" s="189"/>
      <c r="V26" s="189"/>
      <c r="W26" s="189"/>
      <c r="X26" s="188"/>
      <c r="Y26" s="188"/>
      <c r="Z26" s="189"/>
      <c r="AA26" s="190"/>
      <c r="AB26" s="190"/>
      <c r="AC26" s="190"/>
      <c r="AD26" s="191"/>
      <c r="AE26" s="192"/>
      <c r="AF26" s="191"/>
      <c r="AG26" s="191"/>
    </row>
    <row r="27" s="193" customFormat="true" ht="12.75" hidden="false" customHeight="false" outlineLevel="0" collapsed="false">
      <c r="A27" s="183"/>
      <c r="B27" s="184"/>
      <c r="C27" s="183"/>
      <c r="D27" s="184"/>
      <c r="E27" s="183"/>
      <c r="F27" s="183"/>
      <c r="G27" s="183"/>
      <c r="H27" s="185"/>
      <c r="I27" s="197" t="s">
        <v>185</v>
      </c>
      <c r="J27" s="198" t="s">
        <v>185</v>
      </c>
      <c r="K27" s="198" t="s">
        <v>186</v>
      </c>
      <c r="L27" s="198" t="s">
        <v>185</v>
      </c>
      <c r="M27" s="198" t="s">
        <v>186</v>
      </c>
      <c r="N27" s="198" t="s">
        <v>185</v>
      </c>
      <c r="O27" s="198" t="s">
        <v>186</v>
      </c>
      <c r="P27" s="199" t="s">
        <v>185</v>
      </c>
      <c r="Q27" s="199" t="s">
        <v>185</v>
      </c>
      <c r="R27" s="199" t="s">
        <v>186</v>
      </c>
      <c r="S27" s="199" t="s">
        <v>185</v>
      </c>
      <c r="T27" s="190" t="s">
        <v>187</v>
      </c>
      <c r="U27" s="190" t="s">
        <v>186</v>
      </c>
      <c r="V27" s="190" t="s">
        <v>165</v>
      </c>
      <c r="W27" s="198" t="s">
        <v>185</v>
      </c>
      <c r="X27" s="198" t="s">
        <v>185</v>
      </c>
      <c r="Y27" s="198" t="s">
        <v>186</v>
      </c>
      <c r="Z27" s="200" t="n">
        <v>0.05</v>
      </c>
      <c r="AA27" s="190" t="s">
        <v>187</v>
      </c>
      <c r="AB27" s="190" t="s">
        <v>186</v>
      </c>
      <c r="AC27" s="190" t="s">
        <v>165</v>
      </c>
      <c r="AD27" s="191"/>
      <c r="AE27" s="192"/>
      <c r="AF27" s="191"/>
      <c r="AG27" s="191"/>
    </row>
    <row r="28" s="203" customFormat="true" ht="12.75" hidden="false" customHeight="false" outlineLevel="0" collapsed="false">
      <c r="A28" s="183"/>
      <c r="B28" s="184"/>
      <c r="C28" s="183"/>
      <c r="D28" s="184"/>
      <c r="E28" s="183"/>
      <c r="F28" s="183"/>
      <c r="G28" s="183"/>
      <c r="H28" s="185"/>
      <c r="I28" s="201" t="n">
        <v>0.204</v>
      </c>
      <c r="J28" s="201" t="n">
        <v>0.011</v>
      </c>
      <c r="K28" s="201" t="n">
        <v>0.004</v>
      </c>
      <c r="L28" s="201" t="n">
        <v>0.007</v>
      </c>
      <c r="M28" s="201" t="n">
        <v>0.0025</v>
      </c>
      <c r="N28" s="201" t="n">
        <v>0.0105</v>
      </c>
      <c r="O28" s="200" t="n">
        <v>0.00375</v>
      </c>
      <c r="P28" s="200" t="n">
        <v>0.005</v>
      </c>
      <c r="Q28" s="201" t="n">
        <v>0.0175</v>
      </c>
      <c r="R28" s="200" t="n">
        <v>0.00625</v>
      </c>
      <c r="S28" s="200" t="n">
        <v>0.01</v>
      </c>
      <c r="T28" s="190"/>
      <c r="U28" s="190"/>
      <c r="V28" s="190"/>
      <c r="W28" s="202" t="n">
        <v>0.02</v>
      </c>
      <c r="X28" s="200" t="n">
        <v>0.0315</v>
      </c>
      <c r="Y28" s="200" t="n">
        <v>0.01125</v>
      </c>
      <c r="Z28" s="200"/>
      <c r="AA28" s="190"/>
      <c r="AB28" s="190"/>
      <c r="AC28" s="190"/>
      <c r="AD28" s="191"/>
      <c r="AE28" s="192"/>
      <c r="AF28" s="191"/>
      <c r="AG28" s="191"/>
    </row>
    <row r="29" s="203" customFormat="true" ht="12.75" hidden="false" customHeight="false" outlineLevel="0" collapsed="false">
      <c r="A29" s="204" t="s">
        <v>188</v>
      </c>
      <c r="B29" s="204"/>
      <c r="C29" s="205" t="n">
        <v>67.29</v>
      </c>
      <c r="D29" s="205" t="n">
        <f aca="false">C29*3</f>
        <v>201.87</v>
      </c>
      <c r="E29" s="205" t="n">
        <f aca="false">E6</f>
        <v>308.9</v>
      </c>
      <c r="F29" s="204" t="n">
        <v>30</v>
      </c>
      <c r="G29" s="206" t="n">
        <f aca="false">E29*F29</f>
        <v>9267</v>
      </c>
      <c r="H29" s="206" t="n">
        <f aca="false">E29-D29</f>
        <v>107.03</v>
      </c>
      <c r="I29" s="206" t="n">
        <f aca="false">C29*F29*I28</f>
        <v>411.8148</v>
      </c>
      <c r="J29" s="206" t="n">
        <f aca="false">H29*F29*$J$5</f>
        <v>35.3199</v>
      </c>
      <c r="K29" s="206" t="n">
        <f aca="false">H29*F29*$K$5</f>
        <v>12.8436</v>
      </c>
      <c r="L29" s="206" t="n">
        <f aca="false">G29*$L$5</f>
        <v>64.869</v>
      </c>
      <c r="M29" s="206" t="n">
        <f aca="false">G29*$M$5</f>
        <v>23.1675</v>
      </c>
      <c r="N29" s="206" t="n">
        <f aca="false">G29*$N$5</f>
        <v>97.3035</v>
      </c>
      <c r="O29" s="206" t="n">
        <f aca="false">G29*$O$5</f>
        <v>34.75125</v>
      </c>
      <c r="P29" s="206" t="n">
        <f aca="false">G29*$P$5</f>
        <v>46.335</v>
      </c>
      <c r="Q29" s="206" t="n">
        <f aca="false">G29*$Q$5</f>
        <v>162.1725</v>
      </c>
      <c r="R29" s="206" t="n">
        <f aca="false">G29*$R$5</f>
        <v>57.91875</v>
      </c>
      <c r="S29" s="206" t="n">
        <f aca="false">G29*$S$5</f>
        <v>92.67</v>
      </c>
      <c r="T29" s="206" t="n">
        <f aca="false">I29+J29+L29+N29+P29+Q29+S29</f>
        <v>910.4847</v>
      </c>
      <c r="U29" s="206" t="n">
        <f aca="false">K29+M29+O29+R29</f>
        <v>128.6811</v>
      </c>
      <c r="V29" s="206" t="n">
        <f aca="false">T29+U29</f>
        <v>1039.1658</v>
      </c>
      <c r="W29" s="206" t="n">
        <f aca="false">G29*$W$5</f>
        <v>185.34</v>
      </c>
      <c r="X29" s="206" t="n">
        <f aca="false">G29*$X$5</f>
        <v>291.9105</v>
      </c>
      <c r="Y29" s="206" t="n">
        <f aca="false">G29*$Y$5</f>
        <v>104.25375</v>
      </c>
      <c r="Z29" s="206" t="n">
        <f aca="false">G29*$Z$4</f>
        <v>463.35</v>
      </c>
      <c r="AA29" s="206" t="n">
        <f aca="false">W29+X29+Z29</f>
        <v>940.6005</v>
      </c>
      <c r="AB29" s="206" t="n">
        <f aca="false">Y29</f>
        <v>104.25375</v>
      </c>
      <c r="AC29" s="206" t="n">
        <f aca="false">AA29+AB29</f>
        <v>1044.85425</v>
      </c>
      <c r="AD29" s="206" t="n">
        <f aca="false">T29+AA29</f>
        <v>1851.0852</v>
      </c>
      <c r="AE29" s="206" t="n">
        <f aca="false">U29+AB29</f>
        <v>232.93485</v>
      </c>
      <c r="AF29" s="207" t="n">
        <f aca="false">AD29+AE29</f>
        <v>2084.02005</v>
      </c>
      <c r="AG29" s="207" t="n">
        <f aca="false">(3263.44/4)</f>
        <v>815.86</v>
      </c>
    </row>
    <row r="30" customFormat="false" ht="12.75" hidden="false" customHeight="false" outlineLevel="0" collapsed="false">
      <c r="A30" s="204" t="s">
        <v>189</v>
      </c>
      <c r="B30" s="204"/>
      <c r="C30" s="205" t="n">
        <v>67.29</v>
      </c>
      <c r="D30" s="205" t="n">
        <f aca="false">C30*3</f>
        <v>201.87</v>
      </c>
      <c r="E30" s="205" t="n">
        <f aca="false">E7</f>
        <v>159.5</v>
      </c>
      <c r="F30" s="204" t="n">
        <v>30</v>
      </c>
      <c r="G30" s="206" t="n">
        <f aca="false">E30*F30</f>
        <v>4785</v>
      </c>
      <c r="H30" s="206"/>
      <c r="I30" s="206" t="n">
        <f aca="false">C30*F30*I28</f>
        <v>411.8148</v>
      </c>
      <c r="J30" s="206" t="n">
        <f aca="false">H30*F30*$J$5</f>
        <v>0</v>
      </c>
      <c r="K30" s="206" t="n">
        <f aca="false">H30*F30*$K$5</f>
        <v>0</v>
      </c>
      <c r="L30" s="206" t="n">
        <f aca="false">G30*$L$5</f>
        <v>33.495</v>
      </c>
      <c r="M30" s="206" t="n">
        <f aca="false">G30*$M$5</f>
        <v>11.9625</v>
      </c>
      <c r="N30" s="206" t="n">
        <f aca="false">G30*$N$5</f>
        <v>50.2425</v>
      </c>
      <c r="O30" s="206" t="n">
        <f aca="false">G30*$O$5</f>
        <v>17.94375</v>
      </c>
      <c r="P30" s="206" t="n">
        <f aca="false">G30*$P$5</f>
        <v>23.925</v>
      </c>
      <c r="Q30" s="206" t="n">
        <f aca="false">G30*$Q$5</f>
        <v>83.7375</v>
      </c>
      <c r="R30" s="206" t="n">
        <f aca="false">G30*$R$5</f>
        <v>29.90625</v>
      </c>
      <c r="S30" s="206" t="n">
        <f aca="false">G30*$S$5</f>
        <v>47.85</v>
      </c>
      <c r="T30" s="206" t="n">
        <f aca="false">I30+J30+L30+N30+P30+Q30+S30</f>
        <v>651.0648</v>
      </c>
      <c r="U30" s="206" t="n">
        <f aca="false">K30+M30+O30+R30</f>
        <v>59.8125</v>
      </c>
      <c r="V30" s="206" t="n">
        <f aca="false">T30+U30</f>
        <v>710.8773</v>
      </c>
      <c r="W30" s="206" t="n">
        <f aca="false">G30*$W$5</f>
        <v>95.7</v>
      </c>
      <c r="X30" s="206" t="n">
        <f aca="false">G30*$X$5</f>
        <v>150.7275</v>
      </c>
      <c r="Y30" s="206" t="n">
        <f aca="false">G30*$Y$5</f>
        <v>53.83125</v>
      </c>
      <c r="Z30" s="206" t="n">
        <f aca="false">G30*$Z$4</f>
        <v>239.25</v>
      </c>
      <c r="AA30" s="206" t="n">
        <f aca="false">W30+X30+Z30</f>
        <v>485.6775</v>
      </c>
      <c r="AB30" s="206" t="n">
        <f aca="false">Y30</f>
        <v>53.83125</v>
      </c>
      <c r="AC30" s="206" t="n">
        <f aca="false">AA30+AB30</f>
        <v>539.50875</v>
      </c>
      <c r="AD30" s="206" t="n">
        <f aca="false">T30+AA30</f>
        <v>1136.7423</v>
      </c>
      <c r="AE30" s="206" t="n">
        <f aca="false">U30+AB30</f>
        <v>113.64375</v>
      </c>
      <c r="AF30" s="207" t="n">
        <f aca="false">AD30+AE30</f>
        <v>1250.38605</v>
      </c>
      <c r="AG30" s="207"/>
    </row>
    <row r="31" customFormat="false" ht="12.75" hidden="false" customHeight="false" outlineLevel="0" collapsed="false">
      <c r="A31" s="204" t="s">
        <v>190</v>
      </c>
      <c r="B31" s="204"/>
      <c r="C31" s="205" t="n">
        <v>67.29</v>
      </c>
      <c r="D31" s="205" t="n">
        <f aca="false">C31*3</f>
        <v>201.87</v>
      </c>
      <c r="E31" s="205" t="n">
        <f aca="false">E8</f>
        <v>308.9</v>
      </c>
      <c r="F31" s="204" t="n">
        <v>30</v>
      </c>
      <c r="G31" s="206" t="n">
        <f aca="false">E31*F31</f>
        <v>9267</v>
      </c>
      <c r="H31" s="206" t="n">
        <f aca="false">E31-D31</f>
        <v>107.03</v>
      </c>
      <c r="I31" s="206" t="n">
        <f aca="false">C31*F31*$I$5</f>
        <v>411.8148</v>
      </c>
      <c r="J31" s="206" t="n">
        <f aca="false">H31*F31*$J$5</f>
        <v>35.3199</v>
      </c>
      <c r="K31" s="206" t="n">
        <f aca="false">H31*F31*$K$5</f>
        <v>12.8436</v>
      </c>
      <c r="L31" s="206" t="n">
        <f aca="false">G31*$L$5</f>
        <v>64.869</v>
      </c>
      <c r="M31" s="206" t="n">
        <f aca="false">G31*$M$5</f>
        <v>23.1675</v>
      </c>
      <c r="N31" s="206" t="n">
        <f aca="false">G31*$N$5</f>
        <v>97.3035</v>
      </c>
      <c r="O31" s="206" t="n">
        <f aca="false">G31*$O$5</f>
        <v>34.75125</v>
      </c>
      <c r="P31" s="206" t="n">
        <f aca="false">G31*$P$5</f>
        <v>46.335</v>
      </c>
      <c r="Q31" s="206" t="n">
        <f aca="false">G31*$Q$5</f>
        <v>162.1725</v>
      </c>
      <c r="R31" s="206" t="n">
        <f aca="false">G31*$R$5</f>
        <v>57.91875</v>
      </c>
      <c r="S31" s="206" t="n">
        <f aca="false">G31*$S$5</f>
        <v>92.67</v>
      </c>
      <c r="T31" s="206" t="n">
        <f aca="false">I31+J31+L31+N31+P31+Q31+S31</f>
        <v>910.4847</v>
      </c>
      <c r="U31" s="206" t="n">
        <f aca="false">K31+M31+O31+R31</f>
        <v>128.6811</v>
      </c>
      <c r="V31" s="206" t="n">
        <f aca="false">T31+U31</f>
        <v>1039.1658</v>
      </c>
      <c r="W31" s="206" t="n">
        <f aca="false">G31*$W$5</f>
        <v>185.34</v>
      </c>
      <c r="X31" s="206" t="n">
        <f aca="false">G31*$X$5</f>
        <v>291.9105</v>
      </c>
      <c r="Y31" s="206" t="n">
        <f aca="false">G31*$Y$5</f>
        <v>104.25375</v>
      </c>
      <c r="Z31" s="206" t="n">
        <f aca="false">G31*$Z$4</f>
        <v>463.35</v>
      </c>
      <c r="AA31" s="206" t="n">
        <f aca="false">W31+X31+Z31</f>
        <v>940.6005</v>
      </c>
      <c r="AB31" s="206" t="n">
        <f aca="false">Y31</f>
        <v>104.25375</v>
      </c>
      <c r="AC31" s="206" t="n">
        <f aca="false">AA31+AB31</f>
        <v>1044.85425</v>
      </c>
      <c r="AD31" s="206" t="n">
        <f aca="false">T31+AA31</f>
        <v>1851.0852</v>
      </c>
      <c r="AE31" s="206" t="n">
        <f aca="false">U31+AB31</f>
        <v>232.93485</v>
      </c>
      <c r="AF31" s="207" t="n">
        <f aca="false">AD31+AE31</f>
        <v>2084.02005</v>
      </c>
      <c r="AG31" s="207"/>
    </row>
    <row r="32" customFormat="false" ht="12.75" hidden="false" customHeight="false" outlineLevel="0" collapsed="false">
      <c r="A32" s="204" t="s">
        <v>191</v>
      </c>
      <c r="B32" s="204"/>
      <c r="C32" s="205" t="n">
        <v>67.29</v>
      </c>
      <c r="D32" s="205" t="n">
        <f aca="false">C32*3</f>
        <v>201.87</v>
      </c>
      <c r="E32" s="205" t="n">
        <f aca="false">E9</f>
        <v>159.5</v>
      </c>
      <c r="F32" s="204" t="n">
        <v>30</v>
      </c>
      <c r="G32" s="206" t="n">
        <f aca="false">E32*F32</f>
        <v>4785</v>
      </c>
      <c r="H32" s="206"/>
      <c r="I32" s="206" t="n">
        <f aca="false">C32*F32*$I$5</f>
        <v>411.8148</v>
      </c>
      <c r="J32" s="206" t="n">
        <f aca="false">H32*F32*$J$5</f>
        <v>0</v>
      </c>
      <c r="K32" s="206" t="n">
        <f aca="false">H32*F32*$K$5</f>
        <v>0</v>
      </c>
      <c r="L32" s="206" t="n">
        <f aca="false">G32*$L$5</f>
        <v>33.495</v>
      </c>
      <c r="M32" s="206" t="n">
        <f aca="false">G32*$M$5</f>
        <v>11.9625</v>
      </c>
      <c r="N32" s="206" t="n">
        <f aca="false">G32*$N$5</f>
        <v>50.2425</v>
      </c>
      <c r="O32" s="206" t="n">
        <f aca="false">G32*$O$5</f>
        <v>17.94375</v>
      </c>
      <c r="P32" s="206" t="n">
        <f aca="false">G32*$P$5</f>
        <v>23.925</v>
      </c>
      <c r="Q32" s="206" t="n">
        <f aca="false">G32*$Q$5</f>
        <v>83.7375</v>
      </c>
      <c r="R32" s="206" t="n">
        <f aca="false">G32*$R$5</f>
        <v>29.90625</v>
      </c>
      <c r="S32" s="206" t="n">
        <f aca="false">G32*$S$5</f>
        <v>47.85</v>
      </c>
      <c r="T32" s="206" t="n">
        <f aca="false">I32+J32+L32+N32+P32+Q32+S32</f>
        <v>651.0648</v>
      </c>
      <c r="U32" s="206" t="n">
        <f aca="false">K32+M32+O32+R32</f>
        <v>59.8125</v>
      </c>
      <c r="V32" s="206" t="n">
        <f aca="false">T32+U32</f>
        <v>710.8773</v>
      </c>
      <c r="W32" s="206" t="n">
        <f aca="false">G32*$W$5</f>
        <v>95.7</v>
      </c>
      <c r="X32" s="206" t="n">
        <f aca="false">G32*$X$5</f>
        <v>150.7275</v>
      </c>
      <c r="Y32" s="206" t="n">
        <f aca="false">G32*$Y$5</f>
        <v>53.83125</v>
      </c>
      <c r="Z32" s="206" t="n">
        <f aca="false">G32*$Z$4</f>
        <v>239.25</v>
      </c>
      <c r="AA32" s="206" t="n">
        <f aca="false">W32+X32+Z32</f>
        <v>485.6775</v>
      </c>
      <c r="AB32" s="206" t="n">
        <f aca="false">Y32</f>
        <v>53.83125</v>
      </c>
      <c r="AC32" s="206" t="n">
        <f aca="false">AA32+AB32</f>
        <v>539.50875</v>
      </c>
      <c r="AD32" s="206" t="n">
        <f aca="false">T32+AA32</f>
        <v>1136.7423</v>
      </c>
      <c r="AE32" s="206" t="n">
        <f aca="false">U32+AB32</f>
        <v>113.64375</v>
      </c>
      <c r="AF32" s="207" t="n">
        <f aca="false">AD32+AE32</f>
        <v>1250.38605</v>
      </c>
      <c r="AG32" s="207" t="n">
        <f aca="false">(1401.98/4)</f>
        <v>350.495</v>
      </c>
    </row>
    <row r="33" customFormat="false" ht="12.75" hidden="false" customHeight="false" outlineLevel="0" collapsed="false">
      <c r="A33" s="204" t="s">
        <v>192</v>
      </c>
      <c r="B33" s="204"/>
      <c r="C33" s="205" t="n">
        <v>67.29</v>
      </c>
      <c r="D33" s="205" t="n">
        <f aca="false">C33*3</f>
        <v>201.87</v>
      </c>
      <c r="E33" s="205" t="n">
        <f aca="false">E10</f>
        <v>196</v>
      </c>
      <c r="F33" s="204" t="n">
        <v>30</v>
      </c>
      <c r="G33" s="206" t="n">
        <f aca="false">E33*F33</f>
        <v>5880</v>
      </c>
      <c r="H33" s="206"/>
      <c r="I33" s="206" t="n">
        <f aca="false">C33*F33*$I$5</f>
        <v>411.8148</v>
      </c>
      <c r="J33" s="206" t="n">
        <f aca="false">H33*F33*$J$5</f>
        <v>0</v>
      </c>
      <c r="K33" s="206" t="n">
        <f aca="false">H33*F33*$K$5</f>
        <v>0</v>
      </c>
      <c r="L33" s="206" t="n">
        <f aca="false">G33*$L$5</f>
        <v>41.16</v>
      </c>
      <c r="M33" s="206" t="n">
        <f aca="false">G33*$M$5</f>
        <v>14.7</v>
      </c>
      <c r="N33" s="206" t="n">
        <f aca="false">G33*$N$5</f>
        <v>61.74</v>
      </c>
      <c r="O33" s="206" t="n">
        <f aca="false">G33*$O$5</f>
        <v>22.05</v>
      </c>
      <c r="P33" s="206" t="n">
        <f aca="false">G33*$P$5</f>
        <v>29.4</v>
      </c>
      <c r="Q33" s="206" t="n">
        <f aca="false">G33*$Q$5</f>
        <v>102.9</v>
      </c>
      <c r="R33" s="206" t="n">
        <f aca="false">G33*$R$5</f>
        <v>36.75</v>
      </c>
      <c r="S33" s="206" t="n">
        <f aca="false">G33*$S$5</f>
        <v>58.8</v>
      </c>
      <c r="T33" s="206" t="n">
        <f aca="false">I33+J33+L33+N33+P33+Q33+S33</f>
        <v>705.8148</v>
      </c>
      <c r="U33" s="206" t="n">
        <f aca="false">K33+M33+O33+R33</f>
        <v>73.5</v>
      </c>
      <c r="V33" s="206" t="n">
        <f aca="false">T33+U33</f>
        <v>779.3148</v>
      </c>
      <c r="W33" s="206" t="n">
        <f aca="false">G33*$W$5</f>
        <v>117.6</v>
      </c>
      <c r="X33" s="206" t="n">
        <f aca="false">G33*$X$5</f>
        <v>185.22</v>
      </c>
      <c r="Y33" s="206" t="n">
        <f aca="false">G33*$Y$5</f>
        <v>66.15</v>
      </c>
      <c r="Z33" s="206" t="n">
        <f aca="false">G33*$Z$4</f>
        <v>294</v>
      </c>
      <c r="AA33" s="206" t="n">
        <f aca="false">W33+X33+Z33</f>
        <v>596.82</v>
      </c>
      <c r="AB33" s="206" t="n">
        <f aca="false">Y33</f>
        <v>66.15</v>
      </c>
      <c r="AC33" s="206" t="n">
        <f aca="false">AA33+AB33</f>
        <v>662.97</v>
      </c>
      <c r="AD33" s="206" t="n">
        <f aca="false">T33+AA33</f>
        <v>1302.6348</v>
      </c>
      <c r="AE33" s="206" t="n">
        <f aca="false">U33+AB33</f>
        <v>139.65</v>
      </c>
      <c r="AF33" s="207" t="n">
        <f aca="false">AD33+AE33</f>
        <v>1442.2848</v>
      </c>
      <c r="AG33" s="207"/>
    </row>
    <row r="34" customFormat="false" ht="12.75" hidden="false" customHeight="false" outlineLevel="0" collapsed="false">
      <c r="A34" s="204" t="s">
        <v>193</v>
      </c>
      <c r="B34" s="204"/>
      <c r="C34" s="205" t="n">
        <v>67.29</v>
      </c>
      <c r="D34" s="205" t="n">
        <f aca="false">C34*3</f>
        <v>201.87</v>
      </c>
      <c r="E34" s="205" t="n">
        <f aca="false">E11</f>
        <v>98.85</v>
      </c>
      <c r="F34" s="204" t="n">
        <v>30</v>
      </c>
      <c r="G34" s="206" t="n">
        <f aca="false">E34*F34</f>
        <v>2965.5</v>
      </c>
      <c r="H34" s="206"/>
      <c r="I34" s="206" t="n">
        <f aca="false">C34*F34*$I$5</f>
        <v>411.8148</v>
      </c>
      <c r="J34" s="206" t="n">
        <f aca="false">H34*F34*$J$5</f>
        <v>0</v>
      </c>
      <c r="K34" s="206" t="n">
        <f aca="false">H34*F34*$K$5</f>
        <v>0</v>
      </c>
      <c r="L34" s="206" t="n">
        <f aca="false">G34*$L$5</f>
        <v>20.7585</v>
      </c>
      <c r="M34" s="206" t="n">
        <f aca="false">G34*$M$5</f>
        <v>7.41375</v>
      </c>
      <c r="N34" s="206" t="n">
        <f aca="false">G34*$N$5</f>
        <v>31.13775</v>
      </c>
      <c r="O34" s="206" t="n">
        <f aca="false">G34*$O$5</f>
        <v>11.120625</v>
      </c>
      <c r="P34" s="206" t="n">
        <f aca="false">G34*$P$5</f>
        <v>14.8275</v>
      </c>
      <c r="Q34" s="206" t="n">
        <f aca="false">G34*$Q$5</f>
        <v>51.89625</v>
      </c>
      <c r="R34" s="206" t="n">
        <f aca="false">G34*$R$5</f>
        <v>18.534375</v>
      </c>
      <c r="S34" s="206" t="n">
        <f aca="false">G34*$S$5</f>
        <v>29.655</v>
      </c>
      <c r="T34" s="206" t="n">
        <f aca="false">I34+J34+L34+N34+P34+Q34+S34</f>
        <v>560.0898</v>
      </c>
      <c r="U34" s="206" t="n">
        <f aca="false">K34+M34+O34+R34</f>
        <v>37.06875</v>
      </c>
      <c r="V34" s="206" t="n">
        <f aca="false">T34+U34</f>
        <v>597.15855</v>
      </c>
      <c r="W34" s="206" t="n">
        <f aca="false">G34*$W$5</f>
        <v>59.31</v>
      </c>
      <c r="X34" s="206" t="n">
        <f aca="false">G34*$X$5</f>
        <v>93.41325</v>
      </c>
      <c r="Y34" s="206" t="n">
        <f aca="false">G34*$Y$5</f>
        <v>33.361875</v>
      </c>
      <c r="Z34" s="206" t="n">
        <f aca="false">G34*$Z$4</f>
        <v>148.275</v>
      </c>
      <c r="AA34" s="206" t="n">
        <f aca="false">W34+X34+Z34</f>
        <v>300.99825</v>
      </c>
      <c r="AB34" s="206" t="n">
        <f aca="false">Y34</f>
        <v>33.361875</v>
      </c>
      <c r="AC34" s="206" t="n">
        <f aca="false">AA34+AB34</f>
        <v>334.360125</v>
      </c>
      <c r="AD34" s="206" t="n">
        <f aca="false">T34+AA34</f>
        <v>861.08805</v>
      </c>
      <c r="AE34" s="206" t="n">
        <f aca="false">U34+AB34</f>
        <v>70.430625</v>
      </c>
      <c r="AF34" s="207" t="n">
        <f aca="false">AD34+AE34</f>
        <v>931.518675</v>
      </c>
      <c r="AG34" s="207"/>
    </row>
    <row r="35" customFormat="false" ht="12.75" hidden="false" customHeight="false" outlineLevel="0" collapsed="false">
      <c r="A35" s="204" t="s">
        <v>194</v>
      </c>
      <c r="B35" s="204"/>
      <c r="C35" s="205" t="n">
        <v>67.29</v>
      </c>
      <c r="D35" s="205" t="n">
        <f aca="false">C35*3</f>
        <v>201.87</v>
      </c>
      <c r="E35" s="205" t="n">
        <f aca="false">E12</f>
        <v>159.5</v>
      </c>
      <c r="F35" s="204" t="n">
        <v>30</v>
      </c>
      <c r="G35" s="206" t="n">
        <f aca="false">E35*F35</f>
        <v>4785</v>
      </c>
      <c r="H35" s="206"/>
      <c r="I35" s="206" t="n">
        <f aca="false">C35*F35*$I$5</f>
        <v>411.8148</v>
      </c>
      <c r="J35" s="206" t="n">
        <f aca="false">H35*F35*$J$5</f>
        <v>0</v>
      </c>
      <c r="K35" s="206" t="n">
        <f aca="false">H35*F35*$K$5</f>
        <v>0</v>
      </c>
      <c r="L35" s="206" t="n">
        <f aca="false">G35*$L$5</f>
        <v>33.495</v>
      </c>
      <c r="M35" s="206" t="n">
        <f aca="false">G35*$M$5</f>
        <v>11.9625</v>
      </c>
      <c r="N35" s="206" t="n">
        <f aca="false">G35*$N$5</f>
        <v>50.2425</v>
      </c>
      <c r="O35" s="206" t="n">
        <f aca="false">G35*$O$5</f>
        <v>17.94375</v>
      </c>
      <c r="P35" s="206" t="n">
        <f aca="false">G35*$P$5</f>
        <v>23.925</v>
      </c>
      <c r="Q35" s="206" t="n">
        <f aca="false">G35*$Q$5</f>
        <v>83.7375</v>
      </c>
      <c r="R35" s="206" t="n">
        <f aca="false">G35*$R$5</f>
        <v>29.90625</v>
      </c>
      <c r="S35" s="206" t="n">
        <f aca="false">G35*$S$5</f>
        <v>47.85</v>
      </c>
      <c r="T35" s="206" t="n">
        <f aca="false">I35+J35+L35+N35+P35+Q35+S35</f>
        <v>651.0648</v>
      </c>
      <c r="U35" s="206" t="n">
        <f aca="false">K35+M35+O35+R35</f>
        <v>59.8125</v>
      </c>
      <c r="V35" s="206" t="n">
        <f aca="false">T35+U35</f>
        <v>710.8773</v>
      </c>
      <c r="W35" s="206" t="n">
        <f aca="false">G35*$W$5</f>
        <v>95.7</v>
      </c>
      <c r="X35" s="206" t="n">
        <f aca="false">G35*$X$5</f>
        <v>150.7275</v>
      </c>
      <c r="Y35" s="206" t="n">
        <f aca="false">G35*$Y$5</f>
        <v>53.83125</v>
      </c>
      <c r="Z35" s="206" t="n">
        <f aca="false">G35*$Z$4</f>
        <v>239.25</v>
      </c>
      <c r="AA35" s="206" t="n">
        <f aca="false">W35+X35+Z35</f>
        <v>485.6775</v>
      </c>
      <c r="AB35" s="206" t="n">
        <f aca="false">Y35</f>
        <v>53.83125</v>
      </c>
      <c r="AC35" s="206" t="n">
        <f aca="false">AA35+AB35</f>
        <v>539.50875</v>
      </c>
      <c r="AD35" s="206" t="n">
        <f aca="false">T35+AA35</f>
        <v>1136.7423</v>
      </c>
      <c r="AE35" s="206" t="n">
        <f aca="false">U35+AB35</f>
        <v>113.64375</v>
      </c>
      <c r="AF35" s="207" t="n">
        <f aca="false">AD35+AE35</f>
        <v>1250.38605</v>
      </c>
      <c r="AG35" s="207" t="n">
        <f aca="false">(1242.37/4)</f>
        <v>310.5925</v>
      </c>
    </row>
    <row r="36" customFormat="false" ht="12.75" hidden="false" customHeight="false" outlineLevel="0" collapsed="false">
      <c r="A36" s="204" t="s">
        <v>195</v>
      </c>
      <c r="B36" s="204"/>
      <c r="C36" s="205" t="n">
        <v>67.29</v>
      </c>
      <c r="D36" s="205" t="n">
        <f aca="false">C36*3</f>
        <v>201.87</v>
      </c>
      <c r="E36" s="205" t="n">
        <f aca="false">E13</f>
        <v>159.5</v>
      </c>
      <c r="F36" s="204" t="n">
        <v>30</v>
      </c>
      <c r="G36" s="206" t="n">
        <f aca="false">E36*F36</f>
        <v>4785</v>
      </c>
      <c r="H36" s="206"/>
      <c r="I36" s="206" t="n">
        <f aca="false">C36*F36*$I$5</f>
        <v>411.8148</v>
      </c>
      <c r="J36" s="206" t="n">
        <f aca="false">H36*F36*$J$5</f>
        <v>0</v>
      </c>
      <c r="K36" s="206" t="n">
        <f aca="false">H36*F36*$K$5</f>
        <v>0</v>
      </c>
      <c r="L36" s="206" t="n">
        <f aca="false">G36*$L$5</f>
        <v>33.495</v>
      </c>
      <c r="M36" s="206" t="n">
        <f aca="false">G36*$M$5</f>
        <v>11.9625</v>
      </c>
      <c r="N36" s="206" t="n">
        <f aca="false">G36*$N$5</f>
        <v>50.2425</v>
      </c>
      <c r="O36" s="206" t="n">
        <f aca="false">G36*$O$5</f>
        <v>17.94375</v>
      </c>
      <c r="P36" s="206" t="n">
        <f aca="false">G36*$P$5</f>
        <v>23.925</v>
      </c>
      <c r="Q36" s="206" t="n">
        <f aca="false">G36*$Q$5</f>
        <v>83.7375</v>
      </c>
      <c r="R36" s="206" t="n">
        <f aca="false">G36*$R$5</f>
        <v>29.90625</v>
      </c>
      <c r="S36" s="206" t="n">
        <f aca="false">G36*$S$5</f>
        <v>47.85</v>
      </c>
      <c r="T36" s="206" t="n">
        <f aca="false">I36+J36+L36+N36+P36+Q36+S36</f>
        <v>651.0648</v>
      </c>
      <c r="U36" s="206" t="n">
        <f aca="false">K36+M36+O36+R36</f>
        <v>59.8125</v>
      </c>
      <c r="V36" s="206" t="n">
        <f aca="false">T36+U36</f>
        <v>710.8773</v>
      </c>
      <c r="W36" s="206" t="n">
        <f aca="false">G36*$W$5</f>
        <v>95.7</v>
      </c>
      <c r="X36" s="206" t="n">
        <f aca="false">G36*$X$5</f>
        <v>150.7275</v>
      </c>
      <c r="Y36" s="206" t="n">
        <f aca="false">G36*$Y$5</f>
        <v>53.83125</v>
      </c>
      <c r="Z36" s="206" t="n">
        <f aca="false">G36*$Z$4</f>
        <v>239.25</v>
      </c>
      <c r="AA36" s="206" t="n">
        <f aca="false">W36+X36+Z36</f>
        <v>485.6775</v>
      </c>
      <c r="AB36" s="206" t="n">
        <f aca="false">Y36</f>
        <v>53.83125</v>
      </c>
      <c r="AC36" s="206" t="n">
        <f aca="false">AA36+AB36</f>
        <v>539.50875</v>
      </c>
      <c r="AD36" s="206" t="n">
        <f aca="false">T36+AA36</f>
        <v>1136.7423</v>
      </c>
      <c r="AE36" s="206" t="n">
        <f aca="false">U36+AB36</f>
        <v>113.64375</v>
      </c>
      <c r="AF36" s="207" t="n">
        <f aca="false">AD36+AE36</f>
        <v>1250.38605</v>
      </c>
      <c r="AG36" s="207" t="n">
        <f aca="false">(2596.51/4)</f>
        <v>649.1275</v>
      </c>
    </row>
    <row r="37" customFormat="false" ht="12.75" hidden="false" customHeight="false" outlineLevel="0" collapsed="false">
      <c r="A37" s="204" t="s">
        <v>196</v>
      </c>
      <c r="B37" s="204"/>
      <c r="C37" s="205" t="n">
        <v>67.29</v>
      </c>
      <c r="D37" s="205" t="n">
        <f aca="false">C37*3</f>
        <v>201.87</v>
      </c>
      <c r="E37" s="205" t="n">
        <f aca="false">E14</f>
        <v>204</v>
      </c>
      <c r="F37" s="204" t="n">
        <v>30</v>
      </c>
      <c r="G37" s="206" t="n">
        <f aca="false">E37*F37</f>
        <v>6120</v>
      </c>
      <c r="H37" s="206" t="n">
        <f aca="false">E37-D37</f>
        <v>2.13</v>
      </c>
      <c r="I37" s="206" t="n">
        <f aca="false">C37*F37*$I$5</f>
        <v>411.8148</v>
      </c>
      <c r="J37" s="206" t="n">
        <f aca="false">H37*F37*$J$5</f>
        <v>0.702899999999998</v>
      </c>
      <c r="K37" s="206" t="n">
        <f aca="false">H37*F37*$K$5</f>
        <v>0.255599999999999</v>
      </c>
      <c r="L37" s="206" t="n">
        <f aca="false">G37*$L$5</f>
        <v>42.84</v>
      </c>
      <c r="M37" s="206" t="n">
        <f aca="false">G37*$M$5</f>
        <v>15.3</v>
      </c>
      <c r="N37" s="206" t="n">
        <f aca="false">G37*$N$5</f>
        <v>64.26</v>
      </c>
      <c r="O37" s="206" t="n">
        <f aca="false">G37*$O$5</f>
        <v>22.95</v>
      </c>
      <c r="P37" s="206" t="n">
        <f aca="false">G37*$P$5</f>
        <v>30.6</v>
      </c>
      <c r="Q37" s="206" t="n">
        <f aca="false">G37*$Q$5</f>
        <v>107.1</v>
      </c>
      <c r="R37" s="206" t="n">
        <f aca="false">G37*$R$5</f>
        <v>38.25</v>
      </c>
      <c r="S37" s="206" t="n">
        <f aca="false">G37*$S$5</f>
        <v>61.2</v>
      </c>
      <c r="T37" s="206" t="n">
        <f aca="false">I37+J37+L37+N37+P37+Q37+S37</f>
        <v>718.5177</v>
      </c>
      <c r="U37" s="206" t="n">
        <f aca="false">K37+M37+O37+R37</f>
        <v>76.7556</v>
      </c>
      <c r="V37" s="206" t="n">
        <f aca="false">T37+U37</f>
        <v>795.2733</v>
      </c>
      <c r="W37" s="206" t="n">
        <f aca="false">G37*$W$5</f>
        <v>122.4</v>
      </c>
      <c r="X37" s="206" t="n">
        <f aca="false">G37*$X$5</f>
        <v>192.78</v>
      </c>
      <c r="Y37" s="206" t="n">
        <f aca="false">G37*$Y$5</f>
        <v>68.85</v>
      </c>
      <c r="Z37" s="206" t="n">
        <f aca="false">G37*$Z$4</f>
        <v>306</v>
      </c>
      <c r="AA37" s="206" t="n">
        <f aca="false">W37+X37+Z37</f>
        <v>621.18</v>
      </c>
      <c r="AB37" s="206" t="n">
        <f aca="false">Y37</f>
        <v>68.85</v>
      </c>
      <c r="AC37" s="206" t="n">
        <f aca="false">AA37+AB37</f>
        <v>690.03</v>
      </c>
      <c r="AD37" s="206" t="n">
        <f aca="false">T37+AA37</f>
        <v>1339.6977</v>
      </c>
      <c r="AE37" s="206" t="n">
        <f aca="false">U37+AB37</f>
        <v>145.6056</v>
      </c>
      <c r="AF37" s="207" t="n">
        <f aca="false">AD37+AE37</f>
        <v>1485.3033</v>
      </c>
      <c r="AG37" s="207"/>
    </row>
    <row r="38" customFormat="false" ht="12.75" hidden="false" customHeight="false" outlineLevel="0" collapsed="false">
      <c r="A38" s="204" t="s">
        <v>197</v>
      </c>
      <c r="B38" s="204"/>
      <c r="C38" s="205" t="n">
        <v>67.29</v>
      </c>
      <c r="D38" s="205" t="n">
        <f aca="false">C38*3</f>
        <v>201.87</v>
      </c>
      <c r="E38" s="205" t="n">
        <f aca="false">E15</f>
        <v>159.5</v>
      </c>
      <c r="F38" s="204" t="n">
        <v>30</v>
      </c>
      <c r="G38" s="206" t="n">
        <f aca="false">E38*F38</f>
        <v>4785</v>
      </c>
      <c r="H38" s="206"/>
      <c r="I38" s="206" t="n">
        <f aca="false">C38*F38*$I$5</f>
        <v>411.8148</v>
      </c>
      <c r="J38" s="206" t="n">
        <f aca="false">H38*F38*$J$5</f>
        <v>0</v>
      </c>
      <c r="K38" s="206" t="n">
        <f aca="false">H38*F38*$K$5</f>
        <v>0</v>
      </c>
      <c r="L38" s="206" t="n">
        <f aca="false">G38*$L$5</f>
        <v>33.495</v>
      </c>
      <c r="M38" s="206" t="n">
        <f aca="false">G38*$M$5</f>
        <v>11.9625</v>
      </c>
      <c r="N38" s="206" t="n">
        <f aca="false">G38*$N$5</f>
        <v>50.2425</v>
      </c>
      <c r="O38" s="206" t="n">
        <f aca="false">G38*$O$5</f>
        <v>17.94375</v>
      </c>
      <c r="P38" s="206" t="n">
        <f aca="false">G38*$P$5</f>
        <v>23.925</v>
      </c>
      <c r="Q38" s="206" t="n">
        <f aca="false">G38*$Q$5</f>
        <v>83.7375</v>
      </c>
      <c r="R38" s="206" t="n">
        <f aca="false">G38*$R$5</f>
        <v>29.90625</v>
      </c>
      <c r="S38" s="206" t="n">
        <f aca="false">G38*$S$5</f>
        <v>47.85</v>
      </c>
      <c r="T38" s="206" t="n">
        <f aca="false">I38+J38+L38+N38+P38+Q38+S38</f>
        <v>651.0648</v>
      </c>
      <c r="U38" s="206" t="n">
        <f aca="false">K38+M38+O38+R38</f>
        <v>59.8125</v>
      </c>
      <c r="V38" s="206" t="n">
        <f aca="false">T38+U38</f>
        <v>710.8773</v>
      </c>
      <c r="W38" s="206" t="n">
        <f aca="false">G38*$W$5</f>
        <v>95.7</v>
      </c>
      <c r="X38" s="206" t="n">
        <f aca="false">G38*$X$5</f>
        <v>150.7275</v>
      </c>
      <c r="Y38" s="206" t="n">
        <f aca="false">G38*$Y$5</f>
        <v>53.83125</v>
      </c>
      <c r="Z38" s="206" t="n">
        <f aca="false">G38*$Z$4</f>
        <v>239.25</v>
      </c>
      <c r="AA38" s="206" t="n">
        <f aca="false">W38+X38+Z38</f>
        <v>485.6775</v>
      </c>
      <c r="AB38" s="206" t="n">
        <f aca="false">Y38</f>
        <v>53.83125</v>
      </c>
      <c r="AC38" s="206" t="n">
        <f aca="false">AA38+AB38</f>
        <v>539.50875</v>
      </c>
      <c r="AD38" s="206" t="n">
        <f aca="false">T38+AA38</f>
        <v>1136.7423</v>
      </c>
      <c r="AE38" s="206" t="n">
        <f aca="false">U38+AB38</f>
        <v>113.64375</v>
      </c>
      <c r="AF38" s="207" t="n">
        <f aca="false">AD38+AE38</f>
        <v>1250.38605</v>
      </c>
      <c r="AG38" s="207"/>
    </row>
    <row r="39" customFormat="false" ht="12.75" hidden="false" customHeight="false" outlineLevel="0" collapsed="false">
      <c r="I39" s="208" t="n">
        <f aca="false">SUM(I29:I38)</f>
        <v>4118.148</v>
      </c>
      <c r="J39" s="208" t="n">
        <f aca="false">SUM(J29:J38)</f>
        <v>71.3427</v>
      </c>
      <c r="K39" s="208" t="n">
        <f aca="false">SUM(K29:K38)</f>
        <v>25.9428</v>
      </c>
      <c r="L39" s="208" t="n">
        <f aca="false">SUM(L29:L38)</f>
        <v>401.9715</v>
      </c>
      <c r="M39" s="208" t="n">
        <f aca="false">SUM(M29:M38)</f>
        <v>143.56125</v>
      </c>
      <c r="N39" s="208" t="n">
        <f aca="false">SUM(N29:N38)</f>
        <v>602.95725</v>
      </c>
      <c r="O39" s="208" t="n">
        <f aca="false">SUM(O29:O38)</f>
        <v>215.341875</v>
      </c>
      <c r="P39" s="208" t="n">
        <f aca="false">SUM(P29:P38)</f>
        <v>287.1225</v>
      </c>
      <c r="Q39" s="208" t="n">
        <f aca="false">SUM(Q29:Q38)</f>
        <v>1004.92875</v>
      </c>
      <c r="R39" s="208" t="n">
        <f aca="false">SUM(R29:R38)</f>
        <v>358.903125</v>
      </c>
      <c r="S39" s="208" t="n">
        <f aca="false">SUM(S29:S38)</f>
        <v>574.245</v>
      </c>
      <c r="T39" s="208" t="n">
        <f aca="false">SUM(T29:T38)</f>
        <v>7060.7157</v>
      </c>
      <c r="U39" s="208" t="n">
        <f aca="false">SUM(U29:U38)</f>
        <v>743.74905</v>
      </c>
      <c r="V39" s="208" t="n">
        <f aca="false">SUM(V29:V38)</f>
        <v>7804.46475</v>
      </c>
      <c r="W39" s="208" t="n">
        <f aca="false">SUM(W29:W38)</f>
        <v>1148.49</v>
      </c>
      <c r="X39" s="208" t="n">
        <f aca="false">SUM(X29:X38)</f>
        <v>1808.87175</v>
      </c>
      <c r="Y39" s="208" t="n">
        <f aca="false">SUM(Y29:Y38)</f>
        <v>646.025625</v>
      </c>
      <c r="Z39" s="208" t="n">
        <f aca="false">SUM(Z29:Z38)</f>
        <v>2871.225</v>
      </c>
      <c r="AA39" s="208" t="n">
        <f aca="false">SUM(AA29:AA38)</f>
        <v>5828.58675</v>
      </c>
      <c r="AB39" s="208" t="n">
        <f aca="false">SUM(AB29:AB38)</f>
        <v>646.025625</v>
      </c>
      <c r="AC39" s="208" t="n">
        <f aca="false">SUM(AC29:AC38)</f>
        <v>6474.612375</v>
      </c>
      <c r="AD39" s="208" t="n">
        <f aca="false">SUM(AD29:AD38)</f>
        <v>12889.30245</v>
      </c>
      <c r="AE39" s="208" t="n">
        <f aca="false">SUM(AE29:AE38)</f>
        <v>1389.774675</v>
      </c>
      <c r="AF39" s="208" t="n">
        <f aca="false">SUM(AF29:AF38)</f>
        <v>14279.077125</v>
      </c>
      <c r="AG39" s="208" t="n">
        <f aca="false">SUM(AG29:AG38)</f>
        <v>2126.075</v>
      </c>
    </row>
    <row r="40" customFormat="false" ht="12.75" hidden="false" customHeight="false" outlineLevel="0" collapsed="false">
      <c r="T40" s="208"/>
      <c r="U40" s="208"/>
      <c r="V40" s="208"/>
      <c r="W40" s="208" t="n">
        <f aca="false">W39*2</f>
        <v>2296.98</v>
      </c>
      <c r="X40" s="208" t="n">
        <f aca="false">X39*2</f>
        <v>3617.7435</v>
      </c>
      <c r="Y40" s="208" t="n">
        <f aca="false">Y39*2</f>
        <v>1292.05125</v>
      </c>
      <c r="Z40" s="208" t="n">
        <f aca="false">Z39*2</f>
        <v>5742.45</v>
      </c>
      <c r="AA40" s="208"/>
      <c r="AB40" s="208"/>
      <c r="AC40" s="208"/>
      <c r="AD40" s="208"/>
      <c r="AE40" s="208"/>
      <c r="AF40" s="208"/>
    </row>
  </sheetData>
  <mergeCells count="72">
    <mergeCell ref="A1:A5"/>
    <mergeCell ref="B1:B5"/>
    <mergeCell ref="C1:C5"/>
    <mergeCell ref="D1:D5"/>
    <mergeCell ref="E1:E5"/>
    <mergeCell ref="F1:F5"/>
    <mergeCell ref="G1:G5"/>
    <mergeCell ref="H1:H5"/>
    <mergeCell ref="I1:O1"/>
    <mergeCell ref="P1:P3"/>
    <mergeCell ref="Q1:R3"/>
    <mergeCell ref="S1:S3"/>
    <mergeCell ref="T1:T3"/>
    <mergeCell ref="U1:U3"/>
    <mergeCell ref="V1:V3"/>
    <mergeCell ref="W1:W3"/>
    <mergeCell ref="X1:Y3"/>
    <mergeCell ref="Z1:Z3"/>
    <mergeCell ref="AA1:AC3"/>
    <mergeCell ref="AD1:AD5"/>
    <mergeCell ref="AE1:AE5"/>
    <mergeCell ref="AF1:AF5"/>
    <mergeCell ref="AG1:AG5"/>
    <mergeCell ref="I2:K2"/>
    <mergeCell ref="L2:M2"/>
    <mergeCell ref="N2:O2"/>
    <mergeCell ref="J3:K3"/>
    <mergeCell ref="L3:M3"/>
    <mergeCell ref="N3:O3"/>
    <mergeCell ref="T4:T5"/>
    <mergeCell ref="U4:U5"/>
    <mergeCell ref="V4:V5"/>
    <mergeCell ref="Z4:Z5"/>
    <mergeCell ref="AA4:AA5"/>
    <mergeCell ref="AB4:AB5"/>
    <mergeCell ref="AC4:AC5"/>
    <mergeCell ref="A24:A28"/>
    <mergeCell ref="B24:B28"/>
    <mergeCell ref="C24:C28"/>
    <mergeCell ref="D24:D28"/>
    <mergeCell ref="E24:E28"/>
    <mergeCell ref="F24:F28"/>
    <mergeCell ref="G24:G28"/>
    <mergeCell ref="H24:H28"/>
    <mergeCell ref="I24:O24"/>
    <mergeCell ref="P24:P26"/>
    <mergeCell ref="Q24:R26"/>
    <mergeCell ref="S24:S26"/>
    <mergeCell ref="T24:T26"/>
    <mergeCell ref="U24:U26"/>
    <mergeCell ref="V24:V26"/>
    <mergeCell ref="W24:W26"/>
    <mergeCell ref="X24:Y26"/>
    <mergeCell ref="Z24:Z26"/>
    <mergeCell ref="AA24:AC26"/>
    <mergeCell ref="AD24:AD28"/>
    <mergeCell ref="AE24:AE28"/>
    <mergeCell ref="AF24:AF28"/>
    <mergeCell ref="AG24:AG28"/>
    <mergeCell ref="I25:K25"/>
    <mergeCell ref="L25:M25"/>
    <mergeCell ref="N25:O25"/>
    <mergeCell ref="J26:K26"/>
    <mergeCell ref="L26:M26"/>
    <mergeCell ref="N26:O26"/>
    <mergeCell ref="T27:T28"/>
    <mergeCell ref="U27:U28"/>
    <mergeCell ref="V27:V28"/>
    <mergeCell ref="Z27:Z28"/>
    <mergeCell ref="AA27:AA28"/>
    <mergeCell ref="AB27:AB28"/>
    <mergeCell ref="AC27:A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211" t="s">
        <v>199</v>
      </c>
      <c r="C2" s="212"/>
      <c r="D2" s="212"/>
      <c r="E2" s="212"/>
      <c r="F2" s="212"/>
      <c r="G2" s="212"/>
      <c r="H2" s="212"/>
      <c r="I2" s="212"/>
      <c r="J2" s="212"/>
    </row>
    <row r="3" customFormat="false" ht="15.75" hidden="false" customHeight="false" outlineLevel="0" collapsed="false"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48.75" hidden="false" customHeight="false" outlineLevel="0" collapsed="false">
      <c r="B4" s="213" t="s">
        <v>200</v>
      </c>
      <c r="C4" s="214" t="s">
        <v>201</v>
      </c>
      <c r="D4" s="214" t="s">
        <v>202</v>
      </c>
      <c r="E4" s="214" t="s">
        <v>203</v>
      </c>
      <c r="F4" s="212"/>
      <c r="G4" s="212"/>
      <c r="H4" s="212"/>
      <c r="I4" s="212"/>
      <c r="J4" s="212"/>
    </row>
    <row r="5" customFormat="false" ht="36" hidden="false" customHeight="false" outlineLevel="0" collapsed="false">
      <c r="B5" s="215"/>
      <c r="C5" s="215"/>
      <c r="D5" s="215"/>
      <c r="E5" s="215" t="s">
        <v>204</v>
      </c>
      <c r="F5" s="212"/>
      <c r="G5" s="212"/>
      <c r="H5" s="212"/>
      <c r="I5" s="212"/>
      <c r="J5" s="212"/>
    </row>
    <row r="6" customFormat="false" ht="15.75" hidden="false" customHeight="false" outlineLevel="0" collapsed="false">
      <c r="B6" s="216" t="s">
        <v>205</v>
      </c>
      <c r="C6" s="216" t="s">
        <v>205</v>
      </c>
      <c r="D6" s="216" t="s">
        <v>205</v>
      </c>
      <c r="E6" s="216" t="s">
        <v>206</v>
      </c>
      <c r="F6" s="212"/>
      <c r="G6" s="212"/>
      <c r="H6" s="212"/>
      <c r="I6" s="212"/>
      <c r="J6" s="212"/>
    </row>
    <row r="7" customFormat="false" ht="15.75" hidden="false" customHeight="false" outlineLevel="0" collapsed="false">
      <c r="B7" s="217" t="n">
        <v>0.01</v>
      </c>
      <c r="C7" s="217" t="n">
        <v>244.8</v>
      </c>
      <c r="D7" s="217" t="n">
        <v>0</v>
      </c>
      <c r="E7" s="218" t="n">
        <v>0.0192</v>
      </c>
      <c r="F7" s="212"/>
      <c r="G7" s="212"/>
      <c r="H7" s="212"/>
      <c r="I7" s="212"/>
      <c r="J7" s="212"/>
    </row>
    <row r="8" customFormat="false" ht="15" hidden="false" customHeight="false" outlineLevel="0" collapsed="false">
      <c r="B8" s="217" t="n">
        <v>244.81</v>
      </c>
      <c r="C8" s="217" t="n">
        <v>2077.5</v>
      </c>
      <c r="D8" s="217" t="n">
        <v>4.65</v>
      </c>
      <c r="E8" s="218" t="n">
        <v>0.064</v>
      </c>
      <c r="F8" s="212"/>
      <c r="G8" s="212"/>
      <c r="H8" s="212"/>
      <c r="I8" s="212"/>
      <c r="J8" s="212"/>
    </row>
    <row r="9" customFormat="false" ht="15" hidden="false" customHeight="false" outlineLevel="0" collapsed="false">
      <c r="B9" s="217" t="n">
        <v>2077.51</v>
      </c>
      <c r="C9" s="217" t="n">
        <v>3651</v>
      </c>
      <c r="D9" s="217" t="n">
        <v>121.95</v>
      </c>
      <c r="E9" s="218" t="n">
        <v>0.1088</v>
      </c>
      <c r="F9" s="212"/>
      <c r="G9" s="212"/>
      <c r="H9" s="212"/>
      <c r="I9" s="212"/>
      <c r="J9" s="212"/>
    </row>
    <row r="10" customFormat="false" ht="15" hidden="false" customHeight="false" outlineLevel="0" collapsed="false">
      <c r="B10" s="217" t="n">
        <v>3651.01</v>
      </c>
      <c r="C10" s="217" t="n">
        <v>4244.1</v>
      </c>
      <c r="D10" s="217" t="n">
        <v>293.25</v>
      </c>
      <c r="E10" s="218" t="n">
        <v>0.16</v>
      </c>
      <c r="F10" s="212"/>
      <c r="G10" s="212"/>
      <c r="H10" s="212"/>
      <c r="I10" s="212"/>
      <c r="J10" s="212"/>
    </row>
    <row r="11" customFormat="false" ht="15" hidden="false" customHeight="false" outlineLevel="0" collapsed="false">
      <c r="B11" s="217" t="n">
        <v>4244.11</v>
      </c>
      <c r="C11" s="217" t="n">
        <v>5081.4</v>
      </c>
      <c r="D11" s="217" t="n">
        <v>388.05</v>
      </c>
      <c r="E11" s="218" t="n">
        <v>0.1792</v>
      </c>
      <c r="F11" s="212"/>
      <c r="G11" s="212"/>
      <c r="H11" s="212"/>
      <c r="I11" s="212"/>
      <c r="J11" s="212"/>
    </row>
    <row r="12" customFormat="false" ht="15" hidden="false" customHeight="false" outlineLevel="0" collapsed="false">
      <c r="B12" s="217" t="n">
        <v>5081.41</v>
      </c>
      <c r="C12" s="217" t="n">
        <v>10248.45</v>
      </c>
      <c r="D12" s="217" t="n">
        <v>538.2</v>
      </c>
      <c r="E12" s="218" t="n">
        <v>0.2136</v>
      </c>
      <c r="F12" s="212"/>
      <c r="G12" s="212"/>
      <c r="H12" s="212"/>
      <c r="I12" s="212"/>
      <c r="J12" s="212"/>
    </row>
    <row r="13" customFormat="false" ht="15" hidden="false" customHeight="false" outlineLevel="0" collapsed="false">
      <c r="B13" s="217" t="n">
        <v>10248.46</v>
      </c>
      <c r="C13" s="217" t="n">
        <v>16153.05</v>
      </c>
      <c r="D13" s="217" t="n">
        <v>1641.75</v>
      </c>
      <c r="E13" s="218" t="n">
        <v>0.2352</v>
      </c>
      <c r="F13" s="212"/>
      <c r="G13" s="212"/>
      <c r="H13" s="212"/>
      <c r="I13" s="212"/>
      <c r="J13" s="212"/>
    </row>
    <row r="14" customFormat="false" ht="15" hidden="false" customHeight="false" outlineLevel="0" collapsed="false">
      <c r="B14" s="217" t="n">
        <v>16153.06</v>
      </c>
      <c r="C14" s="217" t="n">
        <v>30838.8</v>
      </c>
      <c r="D14" s="217" t="n">
        <v>3030.6</v>
      </c>
      <c r="E14" s="218" t="n">
        <v>0.3</v>
      </c>
      <c r="F14" s="212"/>
      <c r="G14" s="212"/>
      <c r="H14" s="212"/>
      <c r="I14" s="212"/>
      <c r="J14" s="212"/>
    </row>
    <row r="15" customFormat="false" ht="15" hidden="false" customHeight="false" outlineLevel="0" collapsed="false">
      <c r="B15" s="217" t="n">
        <v>30838.81</v>
      </c>
      <c r="C15" s="217" t="n">
        <v>41118.45</v>
      </c>
      <c r="D15" s="217" t="n">
        <v>7436.25</v>
      </c>
      <c r="E15" s="218" t="n">
        <v>0.32</v>
      </c>
      <c r="F15" s="212"/>
      <c r="G15" s="212"/>
      <c r="H15" s="212"/>
      <c r="I15" s="212"/>
      <c r="J15" s="212"/>
    </row>
    <row r="16" customFormat="false" ht="15" hidden="false" customHeight="false" outlineLevel="0" collapsed="false">
      <c r="B16" s="217" t="n">
        <v>41118.46</v>
      </c>
      <c r="C16" s="217" t="n">
        <v>123355.2</v>
      </c>
      <c r="D16" s="217" t="n">
        <v>10725.75</v>
      </c>
      <c r="E16" s="218" t="n">
        <v>0.34</v>
      </c>
      <c r="F16" s="212"/>
      <c r="G16" s="212"/>
      <c r="H16" s="212"/>
      <c r="I16" s="212"/>
      <c r="J16" s="212"/>
    </row>
    <row r="17" customFormat="false" ht="15.75" hidden="false" customHeight="false" outlineLevel="0" collapsed="false">
      <c r="B17" s="219" t="n">
        <v>123355.21</v>
      </c>
      <c r="C17" s="219" t="s">
        <v>207</v>
      </c>
      <c r="D17" s="219" t="n">
        <v>38686.35</v>
      </c>
      <c r="E17" s="220" t="n">
        <v>0.35</v>
      </c>
      <c r="F17" s="212"/>
      <c r="G17" s="212"/>
      <c r="H17" s="212"/>
      <c r="I17" s="212"/>
      <c r="J17" s="212"/>
    </row>
    <row r="18" customFormat="false" ht="15.75" hidden="false" customHeight="false" outlineLevel="0" collapsed="false">
      <c r="B18" s="212"/>
      <c r="C18" s="212"/>
      <c r="D18" s="212"/>
      <c r="E18" s="212"/>
      <c r="F18" s="212"/>
      <c r="G18" s="212"/>
      <c r="H18" s="212"/>
      <c r="I18" s="212"/>
      <c r="J18" s="212"/>
    </row>
    <row r="19" customFormat="false" ht="15" hidden="false" customHeight="false" outlineLevel="0" collapsed="false">
      <c r="B19" s="212"/>
      <c r="C19" s="212"/>
      <c r="D19" s="212"/>
      <c r="E19" s="212"/>
      <c r="F19" s="212"/>
      <c r="G19" s="212"/>
      <c r="H19" s="212"/>
      <c r="I19" s="212"/>
      <c r="J19" s="212"/>
    </row>
    <row r="20" customFormat="false" ht="15" hidden="false" customHeight="false" outlineLevel="0" collapsed="false">
      <c r="B20" s="212" t="s">
        <v>208</v>
      </c>
      <c r="C20" s="212"/>
      <c r="D20" s="212"/>
      <c r="E20" s="212"/>
      <c r="F20" s="212"/>
      <c r="G20" s="212"/>
      <c r="H20" s="212"/>
      <c r="I20" s="212"/>
      <c r="J20" s="212"/>
    </row>
    <row r="21" customFormat="false" ht="15.75" hidden="false" customHeight="false" outlineLevel="0" collapsed="false">
      <c r="B21" s="212"/>
      <c r="C21" s="212"/>
      <c r="D21" s="212"/>
      <c r="E21" s="212"/>
      <c r="F21" s="212"/>
      <c r="G21" s="212"/>
      <c r="H21" s="212"/>
      <c r="I21" s="212"/>
      <c r="J21" s="212"/>
    </row>
    <row r="22" customFormat="false" ht="15.75" hidden="false" customHeight="false" outlineLevel="0" collapsed="false">
      <c r="B22" s="221" t="s">
        <v>209</v>
      </c>
      <c r="C22" s="221"/>
      <c r="D22" s="221"/>
      <c r="E22" s="212"/>
      <c r="F22" s="212"/>
      <c r="G22" s="212"/>
      <c r="H22" s="212"/>
      <c r="I22" s="212"/>
      <c r="J22" s="212"/>
    </row>
    <row r="23" customFormat="false" ht="45" hidden="false" customHeight="false" outlineLevel="0" collapsed="false">
      <c r="B23" s="222" t="s">
        <v>210</v>
      </c>
      <c r="C23" s="222" t="s">
        <v>211</v>
      </c>
      <c r="D23" s="222" t="s">
        <v>212</v>
      </c>
      <c r="E23" s="212"/>
      <c r="F23" s="212"/>
      <c r="G23" s="212"/>
      <c r="H23" s="212"/>
      <c r="I23" s="212"/>
      <c r="J23" s="212"/>
    </row>
    <row r="24" customFormat="false" ht="15.75" hidden="false" customHeight="false" outlineLevel="0" collapsed="false">
      <c r="B24" s="223" t="s">
        <v>205</v>
      </c>
      <c r="C24" s="223" t="s">
        <v>205</v>
      </c>
      <c r="D24" s="223" t="s">
        <v>205</v>
      </c>
      <c r="E24" s="212"/>
      <c r="F24" s="212"/>
      <c r="G24" s="212"/>
      <c r="H24" s="212"/>
      <c r="I24" s="212"/>
      <c r="J24" s="212"/>
    </row>
    <row r="25" customFormat="false" ht="15.75" hidden="false" customHeight="false" outlineLevel="0" collapsed="false">
      <c r="B25" s="224" t="n">
        <v>0.01</v>
      </c>
      <c r="C25" s="224" t="n">
        <v>872.85</v>
      </c>
      <c r="D25" s="224" t="n">
        <v>200.85</v>
      </c>
      <c r="E25" s="212"/>
      <c r="F25" s="212"/>
      <c r="G25" s="212"/>
      <c r="H25" s="212"/>
      <c r="I25" s="212"/>
      <c r="J25" s="212"/>
    </row>
    <row r="26" customFormat="false" ht="15" hidden="false" customHeight="false" outlineLevel="0" collapsed="false">
      <c r="B26" s="224" t="n">
        <v>872.86</v>
      </c>
      <c r="C26" s="224" t="n">
        <v>1309.2</v>
      </c>
      <c r="D26" s="224" t="n">
        <v>200.7</v>
      </c>
      <c r="E26" s="212"/>
      <c r="F26" s="212"/>
      <c r="G26" s="212"/>
      <c r="H26" s="212"/>
      <c r="I26" s="212"/>
      <c r="J26" s="212"/>
    </row>
    <row r="27" customFormat="false" ht="15" hidden="false" customHeight="false" outlineLevel="0" collapsed="false">
      <c r="B27" s="224" t="n">
        <v>1309.21</v>
      </c>
      <c r="C27" s="224" t="n">
        <v>1713.6</v>
      </c>
      <c r="D27" s="224" t="n">
        <v>200.7</v>
      </c>
      <c r="E27" s="212"/>
      <c r="F27" s="212"/>
      <c r="G27" s="212"/>
      <c r="H27" s="212"/>
      <c r="I27" s="212"/>
      <c r="J27" s="212"/>
    </row>
    <row r="28" customFormat="false" ht="15" hidden="false" customHeight="false" outlineLevel="0" collapsed="false">
      <c r="B28" s="224" t="n">
        <v>1713.61</v>
      </c>
      <c r="C28" s="224" t="n">
        <v>1745.7</v>
      </c>
      <c r="D28" s="224" t="n">
        <v>193.8</v>
      </c>
      <c r="E28" s="212"/>
      <c r="F28" s="212"/>
      <c r="G28" s="212"/>
      <c r="H28" s="212"/>
      <c r="I28" s="212"/>
      <c r="J28" s="212"/>
    </row>
    <row r="29" customFormat="false" ht="15" hidden="false" customHeight="false" outlineLevel="0" collapsed="false">
      <c r="B29" s="224" t="n">
        <v>1745.71</v>
      </c>
      <c r="C29" s="224" t="n">
        <v>2193.75</v>
      </c>
      <c r="D29" s="224" t="n">
        <v>188.7</v>
      </c>
      <c r="E29" s="212"/>
      <c r="F29" s="212"/>
      <c r="G29" s="212"/>
      <c r="H29" s="212"/>
      <c r="I29" s="212"/>
      <c r="J29" s="212"/>
    </row>
    <row r="30" customFormat="false" ht="15" hidden="false" customHeight="false" outlineLevel="0" collapsed="false">
      <c r="B30" s="224" t="n">
        <v>2193.76</v>
      </c>
      <c r="C30" s="224" t="n">
        <v>2327.55</v>
      </c>
      <c r="D30" s="224" t="n">
        <v>174.75</v>
      </c>
      <c r="E30" s="212"/>
      <c r="F30" s="212"/>
      <c r="G30" s="212"/>
      <c r="H30" s="212"/>
      <c r="I30" s="212"/>
      <c r="J30" s="212"/>
    </row>
    <row r="31" customFormat="false" ht="15" hidden="false" customHeight="false" outlineLevel="0" collapsed="false">
      <c r="B31" s="224" t="n">
        <v>2327.56</v>
      </c>
      <c r="C31" s="224" t="n">
        <v>2632.65</v>
      </c>
      <c r="D31" s="224" t="n">
        <v>160.35</v>
      </c>
      <c r="E31" s="212"/>
      <c r="F31" s="212"/>
      <c r="G31" s="212"/>
      <c r="H31" s="212"/>
      <c r="I31" s="212"/>
      <c r="J31" s="212"/>
    </row>
    <row r="32" customFormat="false" ht="15" hidden="false" customHeight="false" outlineLevel="0" collapsed="false">
      <c r="B32" s="224" t="n">
        <v>2632.66</v>
      </c>
      <c r="C32" s="224" t="n">
        <v>3071.4</v>
      </c>
      <c r="D32" s="224" t="n">
        <v>145.35</v>
      </c>
      <c r="E32" s="212"/>
      <c r="F32" s="212"/>
      <c r="G32" s="212"/>
      <c r="H32" s="212"/>
      <c r="I32" s="212"/>
      <c r="J32" s="212"/>
    </row>
    <row r="33" customFormat="false" ht="15" hidden="false" customHeight="false" outlineLevel="0" collapsed="false">
      <c r="B33" s="224" t="n">
        <v>3071.41</v>
      </c>
      <c r="C33" s="224" t="n">
        <v>3510.15</v>
      </c>
      <c r="D33" s="224" t="n">
        <v>125.1</v>
      </c>
      <c r="E33" s="212"/>
      <c r="F33" s="212"/>
      <c r="G33" s="212"/>
      <c r="H33" s="212"/>
      <c r="I33" s="212"/>
      <c r="J33" s="212"/>
    </row>
    <row r="34" customFormat="false" ht="15" hidden="false" customHeight="false" outlineLevel="0" collapsed="false">
      <c r="B34" s="224" t="n">
        <v>3510.16</v>
      </c>
      <c r="C34" s="224" t="n">
        <v>3642.6</v>
      </c>
      <c r="D34" s="224" t="n">
        <v>107.4</v>
      </c>
      <c r="E34" s="212"/>
      <c r="F34" s="212"/>
      <c r="G34" s="212"/>
      <c r="H34" s="212"/>
      <c r="I34" s="212"/>
      <c r="J34" s="212"/>
    </row>
    <row r="35" customFormat="false" ht="15.75" hidden="false" customHeight="false" outlineLevel="0" collapsed="false">
      <c r="B35" s="225" t="n">
        <v>3642.61</v>
      </c>
      <c r="C35" s="225" t="s">
        <v>213</v>
      </c>
      <c r="D35" s="225" t="n">
        <v>0</v>
      </c>
      <c r="E35" s="212"/>
      <c r="F35" s="212"/>
      <c r="G35" s="212"/>
      <c r="H35" s="212"/>
      <c r="I35" s="212"/>
      <c r="J35" s="212"/>
    </row>
    <row r="36" customFormat="false" ht="15.75" hidden="false" customHeight="false" outlineLevel="0" collapsed="false"/>
  </sheetData>
  <mergeCells count="1"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28"/>
    <col collapsed="false" customWidth="true" hidden="false" outlineLevel="0" max="3" min="3" style="2" width="14.56"/>
    <col collapsed="false" customWidth="true" hidden="false" outlineLevel="0" max="4" min="4" style="2" width="56.99"/>
    <col collapsed="false" customWidth="true" hidden="false" outlineLevel="0" max="5" min="5" style="2" width="24.13"/>
    <col collapsed="false" customWidth="true" hidden="false" outlineLevel="0" max="6" min="6" style="2" width="13.14"/>
    <col collapsed="false" customWidth="false" hidden="false" outlineLevel="0" max="257" min="7" style="2" width="11.42"/>
  </cols>
  <sheetData>
    <row r="1" s="4" customFormat="tru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</row>
    <row r="4" s="4" customFormat="true" ht="12" hidden="false" customHeight="true" outlineLevel="0" collapsed="false">
      <c r="A4" s="3"/>
    </row>
    <row r="5" s="4" customFormat="true" ht="12" hidden="false" customHeight="true" outlineLevel="0" collapsed="false">
      <c r="A5" s="3"/>
    </row>
    <row r="6" s="4" customFormat="true" ht="12" hidden="false" customHeight="true" outlineLevel="0" collapsed="false">
      <c r="A6" s="3"/>
    </row>
    <row r="7" s="4" customFormat="true" ht="15.75" hidden="false" customHeight="false" outlineLevel="0" collapsed="false">
      <c r="A7" s="3"/>
      <c r="B7" s="5" t="s">
        <v>1</v>
      </c>
      <c r="C7" s="5"/>
      <c r="D7" s="5"/>
      <c r="E7" s="6"/>
    </row>
    <row r="8" s="4" customFormat="true" ht="15.75" hidden="false" customHeight="false" outlineLevel="0" collapsed="false">
      <c r="A8" s="3"/>
      <c r="B8" s="7" t="s">
        <v>2</v>
      </c>
      <c r="C8" s="7"/>
      <c r="D8" s="7"/>
      <c r="E8" s="8"/>
    </row>
    <row r="9" s="4" customFormat="true" ht="15" hidden="false" customHeight="true" outlineLevel="0" collapsed="false">
      <c r="A9" s="3"/>
      <c r="B9" s="226"/>
      <c r="C9" s="10"/>
      <c r="D9" s="227" t="s">
        <v>214</v>
      </c>
    </row>
    <row r="10" s="4" customFormat="true" ht="15.75" hidden="false" customHeight="false" outlineLevel="0" collapsed="false">
      <c r="A10" s="3"/>
      <c r="B10" s="226"/>
      <c r="C10" s="10"/>
      <c r="D10" s="227"/>
    </row>
    <row r="11" s="4" customFormat="true" ht="5.25" hidden="false" customHeight="true" outlineLevel="0" collapsed="false">
      <c r="A11" s="14"/>
    </row>
    <row r="12" s="4" customFormat="true" ht="21.75" hidden="false" customHeight="true" outlineLevel="0" collapsed="false">
      <c r="A12" s="14"/>
      <c r="B12" s="15" t="s">
        <v>5</v>
      </c>
      <c r="C12" s="15"/>
      <c r="D12" s="15"/>
      <c r="E12" s="228"/>
      <c r="F12" s="228"/>
      <c r="G12" s="228" t="s">
        <v>215</v>
      </c>
      <c r="H12" s="228"/>
      <c r="I12" s="228"/>
      <c r="J12" s="228" t="s">
        <v>216</v>
      </c>
      <c r="K12" s="228"/>
      <c r="L12" s="228"/>
    </row>
    <row r="13" s="4" customFormat="true" ht="15" hidden="false" customHeight="true" outlineLevel="0" collapsed="false">
      <c r="A13" s="14"/>
      <c r="B13" s="19" t="s">
        <v>9</v>
      </c>
      <c r="C13" s="20" t="s">
        <v>10</v>
      </c>
      <c r="D13" s="21" t="s">
        <v>217</v>
      </c>
      <c r="E13" s="19" t="s">
        <v>218</v>
      </c>
      <c r="F13" s="20" t="s">
        <v>219</v>
      </c>
      <c r="G13" s="20" t="s">
        <v>121</v>
      </c>
      <c r="H13" s="20" t="s">
        <v>220</v>
      </c>
      <c r="I13" s="20" t="s">
        <v>221</v>
      </c>
      <c r="J13" s="20" t="s">
        <v>222</v>
      </c>
      <c r="K13" s="20" t="s">
        <v>223</v>
      </c>
      <c r="L13" s="21" t="s">
        <v>224</v>
      </c>
    </row>
    <row r="14" s="4" customFormat="true" ht="27.75" hidden="false" customHeight="true" outlineLevel="0" collapsed="false">
      <c r="A14" s="14"/>
      <c r="B14" s="19"/>
      <c r="C14" s="20"/>
      <c r="D14" s="21"/>
      <c r="E14" s="19"/>
      <c r="F14" s="20"/>
      <c r="G14" s="20"/>
      <c r="H14" s="20"/>
      <c r="I14" s="20"/>
      <c r="J14" s="20"/>
      <c r="K14" s="20"/>
      <c r="L14" s="21"/>
    </row>
    <row r="15" s="4" customFormat="true" ht="47.25" hidden="false" customHeight="true" outlineLevel="0" collapsed="false">
      <c r="A15" s="28" t="s">
        <v>28</v>
      </c>
      <c r="B15" s="29" t="s">
        <v>29</v>
      </c>
      <c r="C15" s="30" t="s">
        <v>30</v>
      </c>
      <c r="D15" s="31" t="s">
        <v>31</v>
      </c>
      <c r="E15" s="29" t="s">
        <v>225</v>
      </c>
      <c r="F15" s="30" t="s">
        <v>226</v>
      </c>
      <c r="G15" s="30"/>
      <c r="H15" s="30" t="s">
        <v>227</v>
      </c>
      <c r="I15" s="30"/>
      <c r="J15" s="32" t="n">
        <v>900.73</v>
      </c>
      <c r="K15" s="41" t="n">
        <v>11331.92</v>
      </c>
      <c r="L15" s="41" t="n">
        <f aca="false">K15*2</f>
        <v>22663.84</v>
      </c>
    </row>
    <row r="16" s="54" customFormat="true" ht="40.5" hidden="false" customHeight="true" outlineLevel="0" collapsed="false">
      <c r="A16" s="44" t="s">
        <v>33</v>
      </c>
      <c r="B16" s="45" t="s">
        <v>34</v>
      </c>
      <c r="C16" s="46" t="s">
        <v>35</v>
      </c>
      <c r="D16" s="47" t="s">
        <v>36</v>
      </c>
      <c r="E16" s="29" t="s">
        <v>225</v>
      </c>
      <c r="F16" s="46" t="s">
        <v>228</v>
      </c>
      <c r="G16" s="46"/>
      <c r="H16" s="30" t="s">
        <v>227</v>
      </c>
      <c r="I16" s="46"/>
      <c r="J16" s="48" t="n">
        <v>607.5</v>
      </c>
      <c r="K16" s="41" t="n">
        <v>7877.1</v>
      </c>
      <c r="L16" s="41" t="n">
        <f aca="false">K16*2</f>
        <v>15754.2</v>
      </c>
    </row>
    <row r="17" s="54" customFormat="true" ht="54.75" hidden="false" customHeight="true" outlineLevel="0" collapsed="false">
      <c r="A17" s="44" t="s">
        <v>37</v>
      </c>
      <c r="B17" s="55" t="s">
        <v>38</v>
      </c>
      <c r="C17" s="46" t="s">
        <v>39</v>
      </c>
      <c r="D17" s="47" t="s">
        <v>40</v>
      </c>
      <c r="E17" s="55" t="s">
        <v>40</v>
      </c>
      <c r="F17" s="46" t="s">
        <v>229</v>
      </c>
      <c r="G17" s="46"/>
      <c r="H17" s="30" t="s">
        <v>227</v>
      </c>
      <c r="I17" s="46"/>
      <c r="J17" s="48" t="n">
        <v>186.6</v>
      </c>
      <c r="K17" s="41" t="n">
        <v>1949.37</v>
      </c>
      <c r="L17" s="41" t="n">
        <f aca="false">K17*2</f>
        <v>3898.74</v>
      </c>
    </row>
    <row r="18" s="54" customFormat="true" ht="60" hidden="false" customHeight="true" outlineLevel="0" collapsed="false">
      <c r="A18" s="44" t="s">
        <v>42</v>
      </c>
      <c r="B18" s="45" t="s">
        <v>230</v>
      </c>
      <c r="C18" s="46" t="s">
        <v>44</v>
      </c>
      <c r="D18" s="47" t="s">
        <v>45</v>
      </c>
      <c r="E18" s="29" t="s">
        <v>225</v>
      </c>
      <c r="F18" s="46" t="s">
        <v>231</v>
      </c>
      <c r="G18" s="46"/>
      <c r="H18" s="30" t="s">
        <v>227</v>
      </c>
      <c r="I18" s="46"/>
      <c r="J18" s="48" t="n">
        <v>343.74</v>
      </c>
      <c r="K18" s="41" t="n">
        <v>4162.46</v>
      </c>
      <c r="L18" s="41" t="n">
        <f aca="false">K18*2</f>
        <v>8324.92</v>
      </c>
    </row>
    <row r="19" s="4" customFormat="true" ht="41.25" hidden="false" customHeight="true" outlineLevel="0" collapsed="false">
      <c r="A19" s="58" t="s">
        <v>47</v>
      </c>
      <c r="B19" s="59" t="s">
        <v>48</v>
      </c>
      <c r="C19" s="60" t="s">
        <v>49</v>
      </c>
      <c r="D19" s="61" t="s">
        <v>50</v>
      </c>
      <c r="E19" s="70" t="s">
        <v>232</v>
      </c>
      <c r="F19" s="60" t="s">
        <v>233</v>
      </c>
      <c r="G19" s="60"/>
      <c r="H19" s="30" t="s">
        <v>227</v>
      </c>
      <c r="I19" s="60"/>
      <c r="J19" s="62" t="n">
        <v>486.84</v>
      </c>
      <c r="K19" s="41" t="n">
        <v>6239.54</v>
      </c>
      <c r="L19" s="41" t="n">
        <f aca="false">K19*2</f>
        <v>12479.08</v>
      </c>
    </row>
    <row r="20" s="4" customFormat="true" ht="33.75" hidden="false" customHeight="true" outlineLevel="0" collapsed="false">
      <c r="A20" s="66" t="s">
        <v>52</v>
      </c>
      <c r="B20" s="67" t="s">
        <v>53</v>
      </c>
      <c r="C20" s="60" t="s">
        <v>54</v>
      </c>
      <c r="D20" s="61" t="s">
        <v>55</v>
      </c>
      <c r="E20" s="70" t="s">
        <v>232</v>
      </c>
      <c r="F20" s="60" t="s">
        <v>234</v>
      </c>
      <c r="G20" s="60"/>
      <c r="H20" s="30" t="s">
        <v>227</v>
      </c>
      <c r="I20" s="60"/>
      <c r="J20" s="32" t="n">
        <v>298.84</v>
      </c>
      <c r="K20" s="41" t="n">
        <v>2410.25</v>
      </c>
      <c r="L20" s="41" t="n">
        <f aca="false">K20*2</f>
        <v>4820.5</v>
      </c>
    </row>
    <row r="21" s="4" customFormat="true" ht="33.75" hidden="false" customHeight="true" outlineLevel="0" collapsed="false">
      <c r="A21" s="66" t="s">
        <v>57</v>
      </c>
      <c r="B21" s="67" t="s">
        <v>58</v>
      </c>
      <c r="C21" s="60" t="s">
        <v>59</v>
      </c>
      <c r="D21" s="61" t="s">
        <v>60</v>
      </c>
      <c r="E21" s="29" t="s">
        <v>225</v>
      </c>
      <c r="F21" s="60" t="s">
        <v>235</v>
      </c>
      <c r="G21" s="60"/>
      <c r="H21" s="30" t="s">
        <v>227</v>
      </c>
      <c r="I21" s="60"/>
      <c r="J21" s="32" t="n">
        <v>298.84</v>
      </c>
      <c r="K21" s="41" t="n">
        <v>4130.03</v>
      </c>
      <c r="L21" s="41" t="n">
        <f aca="false">K21*2</f>
        <v>8260.06</v>
      </c>
    </row>
    <row r="22" s="4" customFormat="true" ht="33.75" hidden="false" customHeight="true" outlineLevel="0" collapsed="false">
      <c r="A22" s="66" t="s">
        <v>61</v>
      </c>
      <c r="B22" s="70" t="s">
        <v>62</v>
      </c>
      <c r="C22" s="60" t="s">
        <v>63</v>
      </c>
      <c r="D22" s="61" t="s">
        <v>64</v>
      </c>
      <c r="E22" s="29" t="s">
        <v>225</v>
      </c>
      <c r="F22" s="60" t="s">
        <v>236</v>
      </c>
      <c r="G22" s="60"/>
      <c r="H22" s="30" t="s">
        <v>227</v>
      </c>
      <c r="I22" s="60"/>
      <c r="J22" s="32" t="n">
        <v>638.01</v>
      </c>
      <c r="K22" s="41" t="n">
        <v>8237.02</v>
      </c>
      <c r="L22" s="41" t="n">
        <f aca="false">K22*2</f>
        <v>16474.04</v>
      </c>
    </row>
    <row r="23" s="4" customFormat="true" ht="33.75" hidden="false" customHeight="true" outlineLevel="0" collapsed="false">
      <c r="A23" s="66" t="s">
        <v>65</v>
      </c>
      <c r="B23" s="70" t="s">
        <v>66</v>
      </c>
      <c r="C23" s="60"/>
      <c r="D23" s="61" t="s">
        <v>64</v>
      </c>
      <c r="E23" s="29" t="s">
        <v>225</v>
      </c>
      <c r="F23" s="60" t="s">
        <v>237</v>
      </c>
      <c r="G23" s="60"/>
      <c r="H23" s="30" t="s">
        <v>227</v>
      </c>
      <c r="I23" s="60"/>
      <c r="J23" s="32" t="n">
        <v>638.01</v>
      </c>
      <c r="K23" s="41" t="n">
        <v>6237</v>
      </c>
      <c r="L23" s="41" t="n">
        <f aca="false">K23*2</f>
        <v>12474</v>
      </c>
    </row>
    <row r="24" s="4" customFormat="true" ht="33.75" hidden="false" customHeight="true" outlineLevel="0" collapsed="false">
      <c r="A24" s="66" t="s">
        <v>68</v>
      </c>
      <c r="B24" s="70" t="s">
        <v>69</v>
      </c>
      <c r="C24" s="60" t="s">
        <v>70</v>
      </c>
      <c r="D24" s="61" t="s">
        <v>55</v>
      </c>
      <c r="E24" s="70" t="s">
        <v>232</v>
      </c>
      <c r="F24" s="60" t="s">
        <v>234</v>
      </c>
      <c r="G24" s="60"/>
      <c r="H24" s="30" t="s">
        <v>227</v>
      </c>
      <c r="I24" s="60"/>
      <c r="J24" s="32" t="n">
        <v>298.84</v>
      </c>
      <c r="K24" s="41" t="n">
        <v>4130.03</v>
      </c>
      <c r="L24" s="41" t="n">
        <f aca="false">K24*2</f>
        <v>8260.06</v>
      </c>
    </row>
    <row r="25" s="4" customFormat="true" ht="58.5" hidden="false" customHeight="true" outlineLevel="0" collapsed="false">
      <c r="A25" s="66" t="s">
        <v>71</v>
      </c>
      <c r="B25" s="70" t="s">
        <v>72</v>
      </c>
      <c r="C25" s="60" t="s">
        <v>73</v>
      </c>
      <c r="D25" s="61" t="s">
        <v>74</v>
      </c>
      <c r="E25" s="70" t="s">
        <v>232</v>
      </c>
      <c r="F25" s="60" t="s">
        <v>238</v>
      </c>
      <c r="G25" s="60"/>
      <c r="H25" s="30" t="s">
        <v>227</v>
      </c>
      <c r="I25" s="60"/>
      <c r="J25" s="32" t="n">
        <v>281.06</v>
      </c>
      <c r="K25" s="41" t="n">
        <v>3892.36</v>
      </c>
      <c r="L25" s="41" t="n">
        <f aca="false">K25*2</f>
        <v>7784.72</v>
      </c>
    </row>
    <row r="26" s="4" customFormat="true" ht="33.75" hidden="false" customHeight="true" outlineLevel="0" collapsed="false">
      <c r="A26" s="66" t="s">
        <v>75</v>
      </c>
      <c r="B26" s="45" t="s">
        <v>76</v>
      </c>
      <c r="C26" s="46" t="s">
        <v>77</v>
      </c>
      <c r="D26" s="47" t="s">
        <v>60</v>
      </c>
      <c r="E26" s="29" t="s">
        <v>225</v>
      </c>
      <c r="F26" s="46" t="s">
        <v>234</v>
      </c>
      <c r="G26" s="46"/>
      <c r="H26" s="30" t="s">
        <v>227</v>
      </c>
      <c r="I26" s="46"/>
      <c r="J26" s="32" t="n">
        <v>298.84</v>
      </c>
      <c r="K26" s="41" t="n">
        <v>4130.03</v>
      </c>
      <c r="L26" s="41" t="n">
        <f aca="false">K26*2</f>
        <v>8260.06</v>
      </c>
    </row>
    <row r="27" s="4" customFormat="true" ht="33.75" hidden="false" customHeight="true" outlineLevel="0" collapsed="false">
      <c r="A27" s="66" t="s">
        <v>78</v>
      </c>
      <c r="B27" s="70" t="s">
        <v>79</v>
      </c>
      <c r="C27" s="60" t="s">
        <v>80</v>
      </c>
      <c r="D27" s="61" t="s">
        <v>74</v>
      </c>
      <c r="E27" s="70" t="s">
        <v>232</v>
      </c>
      <c r="F27" s="60" t="s">
        <v>239</v>
      </c>
      <c r="G27" s="60"/>
      <c r="H27" s="30" t="s">
        <v>227</v>
      </c>
      <c r="I27" s="60"/>
      <c r="J27" s="32" t="n">
        <v>281.06</v>
      </c>
      <c r="K27" s="41" t="n">
        <v>3892.36</v>
      </c>
      <c r="L27" s="41" t="n">
        <f aca="false">K27*2</f>
        <v>7784.72</v>
      </c>
    </row>
    <row r="28" s="4" customFormat="true" ht="46.5" hidden="false" customHeight="true" outlineLevel="0" collapsed="false">
      <c r="A28" s="66" t="s">
        <v>81</v>
      </c>
      <c r="B28" s="70" t="s">
        <v>82</v>
      </c>
      <c r="C28" s="60" t="s">
        <v>83</v>
      </c>
      <c r="D28" s="61" t="s">
        <v>74</v>
      </c>
      <c r="E28" s="70" t="s">
        <v>232</v>
      </c>
      <c r="F28" s="60" t="s">
        <v>240</v>
      </c>
      <c r="G28" s="60"/>
      <c r="H28" s="30" t="s">
        <v>227</v>
      </c>
      <c r="I28" s="60"/>
      <c r="J28" s="32" t="n">
        <v>281.06</v>
      </c>
      <c r="K28" s="41" t="n">
        <v>3192.36</v>
      </c>
      <c r="L28" s="41" t="n">
        <f aca="false">K28*2</f>
        <v>6384.72</v>
      </c>
    </row>
    <row r="29" s="4" customFormat="true" ht="46.5" hidden="false" customHeight="true" outlineLevel="0" collapsed="false">
      <c r="A29" s="66" t="s">
        <v>85</v>
      </c>
      <c r="B29" s="70" t="s">
        <v>86</v>
      </c>
      <c r="C29" s="60" t="s">
        <v>87</v>
      </c>
      <c r="D29" s="61" t="s">
        <v>74</v>
      </c>
      <c r="E29" s="70" t="s">
        <v>232</v>
      </c>
      <c r="F29" s="60" t="s">
        <v>238</v>
      </c>
      <c r="G29" s="60"/>
      <c r="H29" s="30" t="s">
        <v>227</v>
      </c>
      <c r="I29" s="60"/>
      <c r="J29" s="32" t="n">
        <v>281.06</v>
      </c>
      <c r="K29" s="41" t="n">
        <v>3392.36</v>
      </c>
      <c r="L29" s="41" t="n">
        <f aca="false">K29*2</f>
        <v>6784.72</v>
      </c>
    </row>
    <row r="30" s="4" customFormat="true" ht="46.5" hidden="false" customHeight="true" outlineLevel="0" collapsed="false">
      <c r="A30" s="66" t="s">
        <v>89</v>
      </c>
      <c r="B30" s="70" t="s">
        <v>90</v>
      </c>
      <c r="C30" s="60" t="s">
        <v>91</v>
      </c>
      <c r="D30" s="61" t="s">
        <v>92</v>
      </c>
      <c r="E30" s="70" t="s">
        <v>92</v>
      </c>
      <c r="F30" s="60" t="s">
        <v>237</v>
      </c>
      <c r="G30" s="60"/>
      <c r="H30" s="30" t="s">
        <v>227</v>
      </c>
      <c r="I30" s="60"/>
      <c r="J30" s="32" t="n">
        <v>177.89</v>
      </c>
      <c r="K30" s="41" t="n">
        <v>2007.1</v>
      </c>
      <c r="L30" s="41" t="n">
        <f aca="false">K30*2</f>
        <v>4014.2</v>
      </c>
    </row>
    <row r="31" s="4" customFormat="true" ht="46.5" hidden="false" customHeight="true" outlineLevel="0" collapsed="false">
      <c r="A31" s="66" t="s">
        <v>94</v>
      </c>
      <c r="B31" s="70" t="s">
        <v>241</v>
      </c>
      <c r="C31" s="60" t="s">
        <v>96</v>
      </c>
      <c r="D31" s="61" t="s">
        <v>97</v>
      </c>
      <c r="E31" s="70" t="s">
        <v>242</v>
      </c>
      <c r="F31" s="60" t="s">
        <v>243</v>
      </c>
      <c r="G31" s="60"/>
      <c r="H31" s="30" t="s">
        <v>227</v>
      </c>
      <c r="I31" s="60"/>
      <c r="J31" s="32" t="n">
        <v>274.16</v>
      </c>
      <c r="K31" s="41" t="n">
        <v>3800.12</v>
      </c>
      <c r="L31" s="41" t="n">
        <f aca="false">K31*2</f>
        <v>7600.24</v>
      </c>
    </row>
    <row r="32" s="4" customFormat="true" ht="46.5" hidden="false" customHeight="true" outlineLevel="0" collapsed="false">
      <c r="A32" s="66" t="s">
        <v>98</v>
      </c>
      <c r="B32" s="70" t="s">
        <v>99</v>
      </c>
      <c r="C32" s="60" t="s">
        <v>100</v>
      </c>
      <c r="D32" s="61" t="s">
        <v>101</v>
      </c>
      <c r="E32" s="70" t="s">
        <v>244</v>
      </c>
      <c r="F32" s="60" t="s">
        <v>245</v>
      </c>
      <c r="G32" s="60"/>
      <c r="H32" s="30" t="s">
        <v>227</v>
      </c>
      <c r="I32" s="60"/>
      <c r="J32" s="32" t="n">
        <v>203.44</v>
      </c>
      <c r="K32" s="41" t="n">
        <v>3000.08</v>
      </c>
      <c r="L32" s="41" t="n">
        <f aca="false">K32*2</f>
        <v>6000.16</v>
      </c>
    </row>
    <row r="33" s="4" customFormat="true" ht="15" hidden="false" customHeight="false" outlineLevel="0" collapsed="false">
      <c r="A33" s="14"/>
      <c r="B33" s="77"/>
      <c r="C33" s="77"/>
    </row>
    <row r="34" s="4" customFormat="true" ht="15" hidden="false" customHeight="false" outlineLevel="0" collapsed="false">
      <c r="A34" s="3"/>
    </row>
    <row r="35" s="4" customFormat="true" ht="38.25" hidden="false" customHeight="true" outlineLevel="0" collapsed="false">
      <c r="A35" s="3"/>
    </row>
    <row r="36" s="4" customFormat="true" ht="29.25" hidden="false" customHeight="true" outlineLevel="0" collapsed="false">
      <c r="A36" s="3"/>
    </row>
    <row r="37" s="4" customFormat="true" ht="15" hidden="false" customHeight="false" outlineLevel="0" collapsed="false">
      <c r="A37" s="3"/>
    </row>
    <row r="38" s="4" customFormat="true" ht="15.75" hidden="false" customHeight="false" outlineLevel="0" collapsed="false">
      <c r="A38" s="3"/>
    </row>
    <row r="39" s="4" customFormat="true" ht="15.75" hidden="false" customHeight="false" outlineLevel="0" collapsed="false">
      <c r="A39" s="3"/>
      <c r="D39" s="229" t="s">
        <v>246</v>
      </c>
    </row>
    <row r="40" s="4" customFormat="true" ht="15" hidden="false" customHeight="false" outlineLevel="0" collapsed="false">
      <c r="A40" s="3"/>
      <c r="D40" s="4" t="s">
        <v>247</v>
      </c>
    </row>
    <row r="41" s="4" customFormat="true" ht="15" hidden="false" customHeight="false" outlineLevel="0" collapsed="false">
      <c r="A41" s="3"/>
    </row>
    <row r="42" s="4" customFormat="true" ht="15" hidden="false" customHeight="false" outlineLevel="0" collapsed="false">
      <c r="A42" s="3"/>
    </row>
    <row r="43" s="4" customFormat="true" ht="15" hidden="false" customHeight="false" outlineLevel="0" collapsed="false">
      <c r="A43" s="3"/>
    </row>
    <row r="44" s="4" customFormat="true" ht="15" hidden="false" customHeight="false" outlineLevel="0" collapsed="false">
      <c r="A44" s="3"/>
    </row>
    <row r="45" s="4" customFormat="true" ht="15" hidden="false" customHeight="false" outlineLevel="0" collapsed="false">
      <c r="A45" s="3"/>
    </row>
    <row r="46" s="4" customFormat="true" ht="15" hidden="false" customHeight="false" outlineLevel="0" collapsed="false">
      <c r="A46" s="3"/>
    </row>
    <row r="47" s="4" customFormat="true" ht="15" hidden="false" customHeight="false" outlineLevel="0" collapsed="false">
      <c r="A47" s="3"/>
    </row>
    <row r="48" s="4" customFormat="true" ht="15" hidden="false" customHeight="false" outlineLevel="0" collapsed="false">
      <c r="A48" s="3"/>
    </row>
    <row r="49" s="4" customFormat="true" ht="15" hidden="false" customHeight="false" outlineLevel="0" collapsed="false">
      <c r="A49" s="3"/>
    </row>
    <row r="50" s="4" customFormat="true" ht="15" hidden="false" customHeight="false" outlineLevel="0" collapsed="false">
      <c r="A50" s="3"/>
    </row>
    <row r="51" s="4" customFormat="true" ht="15" hidden="false" customHeight="false" outlineLevel="0" collapsed="false">
      <c r="A51" s="3"/>
    </row>
    <row r="52" s="4" customFormat="true" ht="15" hidden="false" customHeight="false" outlineLevel="0" collapsed="false">
      <c r="A52" s="3"/>
    </row>
    <row r="53" s="4" customFormat="true" ht="15" hidden="false" customHeight="false" outlineLevel="0" collapsed="false">
      <c r="A53" s="3"/>
    </row>
    <row r="54" s="4" customFormat="true" ht="15" hidden="false" customHeight="false" outlineLevel="0" collapsed="false">
      <c r="A54" s="3"/>
    </row>
    <row r="55" s="4" customFormat="true" ht="15" hidden="false" customHeight="false" outlineLevel="0" collapsed="false">
      <c r="A55" s="3"/>
    </row>
    <row r="56" s="4" customFormat="true" ht="15" hidden="false" customHeight="false" outlineLevel="0" collapsed="false">
      <c r="A56" s="3"/>
    </row>
    <row r="57" s="4" customFormat="true" ht="15" hidden="false" customHeight="false" outlineLevel="0" collapsed="false">
      <c r="A57" s="3"/>
    </row>
    <row r="58" s="4" customFormat="true" ht="15" hidden="false" customHeight="false" outlineLevel="0" collapsed="false">
      <c r="A58" s="3"/>
    </row>
    <row r="59" s="4" customFormat="true" ht="15" hidden="false" customHeight="false" outlineLevel="0" collapsed="false">
      <c r="A59" s="3"/>
    </row>
    <row r="60" s="4" customFormat="true" ht="15" hidden="false" customHeight="false" outlineLevel="0" collapsed="false">
      <c r="A60" s="3"/>
    </row>
    <row r="61" s="4" customFormat="true" ht="15" hidden="false" customHeight="false" outlineLevel="0" collapsed="false">
      <c r="A61" s="3"/>
    </row>
    <row r="62" s="4" customFormat="true" ht="15" hidden="false" customHeight="false" outlineLevel="0" collapsed="false">
      <c r="A62" s="3"/>
    </row>
    <row r="63" s="4" customFormat="true" ht="15" hidden="false" customHeight="false" outlineLevel="0" collapsed="false">
      <c r="A63" s="3"/>
    </row>
    <row r="64" s="4" customFormat="true" ht="15" hidden="false" customHeight="false" outlineLevel="0" collapsed="false">
      <c r="A64" s="3"/>
    </row>
    <row r="65" s="4" customFormat="true" ht="15" hidden="false" customHeight="false" outlineLevel="0" collapsed="false">
      <c r="A65" s="3"/>
    </row>
    <row r="66" s="4" customFormat="true" ht="15" hidden="false" customHeight="false" outlineLevel="0" collapsed="false">
      <c r="A66" s="3"/>
    </row>
    <row r="67" s="4" customFormat="true" ht="15" hidden="false" customHeight="false" outlineLevel="0" collapsed="false">
      <c r="A67" s="3"/>
    </row>
    <row r="68" s="4" customFormat="true" ht="15" hidden="false" customHeight="false" outlineLevel="0" collapsed="false">
      <c r="A68" s="3"/>
    </row>
    <row r="69" s="4" customFormat="true" ht="15" hidden="false" customHeight="false" outlineLevel="0" collapsed="false">
      <c r="A69" s="3"/>
    </row>
    <row r="70" s="4" customFormat="true" ht="15" hidden="false" customHeight="false" outlineLevel="0" collapsed="false">
      <c r="A70" s="3"/>
    </row>
    <row r="71" s="4" customFormat="true" ht="15" hidden="false" customHeight="false" outlineLevel="0" collapsed="false">
      <c r="A71" s="3"/>
    </row>
    <row r="72" s="4" customFormat="true" ht="15" hidden="false" customHeight="false" outlineLevel="0" collapsed="false">
      <c r="A72" s="3"/>
    </row>
    <row r="73" s="4" customFormat="true" ht="15" hidden="false" customHeight="false" outlineLevel="0" collapsed="false">
      <c r="A73" s="3"/>
    </row>
    <row r="74" s="4" customFormat="true" ht="15" hidden="false" customHeight="false" outlineLevel="0" collapsed="false">
      <c r="A74" s="3"/>
    </row>
    <row r="75" s="4" customFormat="true" ht="15" hidden="false" customHeight="false" outlineLevel="0" collapsed="false">
      <c r="A75" s="3"/>
    </row>
    <row r="76" s="4" customFormat="true" ht="15" hidden="false" customHeight="false" outlineLevel="0" collapsed="false">
      <c r="A76" s="3"/>
    </row>
    <row r="77" s="4" customFormat="true" ht="15" hidden="false" customHeight="false" outlineLevel="0" collapsed="false">
      <c r="A77" s="3"/>
    </row>
    <row r="78" s="4" customFormat="true" ht="15" hidden="false" customHeight="false" outlineLevel="0" collapsed="false">
      <c r="A78" s="3"/>
    </row>
    <row r="79" s="4" customFormat="true" ht="15" hidden="false" customHeight="false" outlineLevel="0" collapsed="false">
      <c r="A79" s="3"/>
    </row>
    <row r="80" s="4" customFormat="true" ht="15" hidden="false" customHeight="false" outlineLevel="0" collapsed="false">
      <c r="A80" s="3"/>
    </row>
    <row r="81" s="4" customFormat="true" ht="15" hidden="false" customHeight="false" outlineLevel="0" collapsed="false">
      <c r="A81" s="3"/>
    </row>
    <row r="82" s="4" customFormat="true" ht="15" hidden="false" customHeight="false" outlineLevel="0" collapsed="false">
      <c r="A82" s="3"/>
    </row>
    <row r="83" s="4" customFormat="true" ht="15" hidden="false" customHeight="false" outlineLevel="0" collapsed="false">
      <c r="A83" s="3"/>
    </row>
    <row r="84" s="4" customFormat="true" ht="15" hidden="false" customHeight="false" outlineLevel="0" collapsed="false">
      <c r="A84" s="3"/>
    </row>
    <row r="85" s="4" customFormat="true" ht="15" hidden="false" customHeight="false" outlineLevel="0" collapsed="false">
      <c r="A85" s="3"/>
    </row>
    <row r="86" s="4" customFormat="true" ht="15" hidden="false" customHeight="false" outlineLevel="0" collapsed="false">
      <c r="A86" s="3"/>
    </row>
    <row r="87" s="4" customFormat="true" ht="15" hidden="false" customHeight="false" outlineLevel="0" collapsed="false">
      <c r="A87" s="3"/>
    </row>
    <row r="88" s="4" customFormat="true" ht="15" hidden="false" customHeight="false" outlineLevel="0" collapsed="false">
      <c r="A88" s="3"/>
    </row>
    <row r="89" s="4" customFormat="true" ht="15" hidden="false" customHeight="false" outlineLevel="0" collapsed="false">
      <c r="A89" s="3"/>
    </row>
    <row r="90" s="4" customFormat="true" ht="15" hidden="false" customHeight="false" outlineLevel="0" collapsed="false">
      <c r="A90" s="3"/>
    </row>
    <row r="91" s="4" customFormat="true" ht="15" hidden="false" customHeight="false" outlineLevel="0" collapsed="false">
      <c r="A91" s="3"/>
    </row>
    <row r="92" s="4" customFormat="true" ht="15" hidden="false" customHeight="false" outlineLevel="0" collapsed="false">
      <c r="A92" s="3"/>
    </row>
    <row r="93" s="4" customFormat="true" ht="15" hidden="false" customHeight="false" outlineLevel="0" collapsed="false">
      <c r="A93" s="3"/>
    </row>
    <row r="94" s="4" customFormat="true" ht="15" hidden="false" customHeight="false" outlineLevel="0" collapsed="false">
      <c r="A94" s="3"/>
    </row>
    <row r="95" s="4" customFormat="true" ht="15" hidden="false" customHeight="false" outlineLevel="0" collapsed="false">
      <c r="A95" s="3"/>
    </row>
    <row r="96" s="4" customFormat="true" ht="15" hidden="false" customHeight="false" outlineLevel="0" collapsed="false">
      <c r="A96" s="3"/>
    </row>
    <row r="97" s="4" customFormat="true" ht="15" hidden="false" customHeight="false" outlineLevel="0" collapsed="false">
      <c r="A97" s="3"/>
    </row>
    <row r="98" s="4" customFormat="true" ht="15" hidden="false" customHeight="false" outlineLevel="0" collapsed="false">
      <c r="A98" s="3"/>
    </row>
    <row r="99" s="4" customFormat="true" ht="15" hidden="false" customHeight="false" outlineLevel="0" collapsed="false">
      <c r="A99" s="3"/>
    </row>
    <row r="100" s="4" customFormat="true" ht="15" hidden="false" customHeight="false" outlineLevel="0" collapsed="false">
      <c r="A100" s="3"/>
    </row>
    <row r="101" s="4" customFormat="true" ht="15" hidden="false" customHeight="false" outlineLevel="0" collapsed="false">
      <c r="A101" s="3"/>
    </row>
    <row r="102" s="4" customFormat="true" ht="15" hidden="false" customHeight="false" outlineLevel="0" collapsed="false">
      <c r="A102" s="3"/>
    </row>
  </sheetData>
  <mergeCells count="19">
    <mergeCell ref="B7:D7"/>
    <mergeCell ref="B8:D8"/>
    <mergeCell ref="B9:B10"/>
    <mergeCell ref="D9:D10"/>
    <mergeCell ref="B12:D12"/>
    <mergeCell ref="E12:F12"/>
    <mergeCell ref="G12:I12"/>
    <mergeCell ref="J12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true" verticalCentered="true"/>
  <pageMargins left="0.196527777777778" right="0.157638888888889" top="0.39375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0:39:51Z</dcterms:created>
  <dc:creator>JOSE ANTONIO SALGADO JIMENEZ</dc:creator>
  <dc:description/>
  <dc:language>en-US</dc:language>
  <cp:lastModifiedBy>amado rivera ruiz rivera ruiz</cp:lastModifiedBy>
  <cp:lastPrinted>2023-10-03T17:06:03Z</cp:lastPrinted>
  <dcterms:modified xsi:type="dcterms:W3CDTF">2023-10-19T17:53:36Z</dcterms:modified>
  <cp:revision>0</cp:revision>
  <dc:subject/>
  <dc:title/>
</cp:coreProperties>
</file>