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. EGRESOS 2022" sheetId="1" state="visible" r:id="rId2"/>
  </sheets>
  <definedNames>
    <definedName function="false" hidden="false" localSheetId="0" name="_xlnm.Print_Titles" vbProcedure="false">'CALEND. EGRESOS 202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IMPORTE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5111-1</t>
  </si>
  <si>
    <t xml:space="preserve">SUELDOS</t>
  </si>
  <si>
    <t xml:space="preserve">5111-2</t>
  </si>
  <si>
    <t xml:space="preserve">PERSONAL DE CONFIANZA</t>
  </si>
  <si>
    <t xml:space="preserve">REMUNERACIONES AL PERSONAL DE CARÁCTER TRANSITORIO</t>
  </si>
  <si>
    <t xml:space="preserve">5112-1</t>
  </si>
  <si>
    <t xml:space="preserve">HONORARIOS Y COMISIONES /ASIMILABLES A SUELDOS Y SALARIOS</t>
  </si>
  <si>
    <t xml:space="preserve">5112-2</t>
  </si>
  <si>
    <t xml:space="preserve">SALARIOS A PERSONAL EVENTUAL</t>
  </si>
  <si>
    <t xml:space="preserve">REMUNERACIONES ADICIONALES Y ESPECIALES</t>
  </si>
  <si>
    <t xml:space="preserve">5113-1</t>
  </si>
  <si>
    <t xml:space="preserve">PRIMA VACACIONAL</t>
  </si>
  <si>
    <t xml:space="preserve">5113-2</t>
  </si>
  <si>
    <t xml:space="preserve">GRATIFICACION DE FIN DE AÑO</t>
  </si>
  <si>
    <t xml:space="preserve">5113-3</t>
  </si>
  <si>
    <t xml:space="preserve">COMPENSACION POR SERVICIO EVENTUAL</t>
  </si>
  <si>
    <t xml:space="preserve">5113-4</t>
  </si>
  <si>
    <t xml:space="preserve">COMPENSACIONES EXTRAORDINARIAS</t>
  </si>
  <si>
    <t xml:space="preserve">SEGURIDAD SOCIAL</t>
  </si>
  <si>
    <t xml:space="preserve">5114-1</t>
  </si>
  <si>
    <t xml:space="preserve">S.A.R. INFONAVIT</t>
  </si>
  <si>
    <t xml:space="preserve">OTRAS PRESTACIONES SOCIALES Y ECONOMICAS</t>
  </si>
  <si>
    <t xml:space="preserve">5115-1</t>
  </si>
  <si>
    <t xml:space="preserve">I.M.S.S., SUBSIDIO AL EMPLEO, ETC.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5121-1</t>
  </si>
  <si>
    <t xml:space="preserve">MATERIAL DE OFICINA</t>
  </si>
  <si>
    <t xml:space="preserve">5121-2</t>
  </si>
  <si>
    <t xml:space="preserve">MATERIAL DE LIMPIEZA</t>
  </si>
  <si>
    <t xml:space="preserve">5121-3</t>
  </si>
  <si>
    <t xml:space="preserve">MATERIALES Y UTILES PARA EQUIPO DE COMPUTO</t>
  </si>
  <si>
    <t xml:space="preserve">ALIMENTOS Y UTENSILIOS</t>
  </si>
  <si>
    <t xml:space="preserve">5122-1</t>
  </si>
  <si>
    <t xml:space="preserve">ALIMENTACION DE PERSONA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5125-1</t>
  </si>
  <si>
    <t xml:space="preserve">MEDICINAS Y PRODUCTOS FARMACEUTICOS</t>
  </si>
  <si>
    <t xml:space="preserve">5125-6</t>
  </si>
  <si>
    <t xml:space="preserve">PRODUCTOS QUIMICOS, (HIPOCLORITO DE SODIO)</t>
  </si>
  <si>
    <t xml:space="preserve">COMBUSTIBLES, LUBRICANTES Y ADITIVOS</t>
  </si>
  <si>
    <t xml:space="preserve">5126-1</t>
  </si>
  <si>
    <t xml:space="preserve">COMBUSTIBLES</t>
  </si>
  <si>
    <t xml:space="preserve">5126-2</t>
  </si>
  <si>
    <t xml:space="preserve">LUBRICANTES Y ADITIVOS</t>
  </si>
  <si>
    <t xml:space="preserve">VESTUARIO, BLANCOS, PRENDAS DE PROTECCION Y ARTICULOS DEPORTIVOS</t>
  </si>
  <si>
    <t xml:space="preserve">5127-1</t>
  </si>
  <si>
    <t xml:space="preserve">VESTUARIOS UNIFORMES Y BLANCOS</t>
  </si>
  <si>
    <t xml:space="preserve">5127-2</t>
  </si>
  <si>
    <t xml:space="preserve">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5131-1</t>
  </si>
  <si>
    <t xml:space="preserve">SERVICIO  POSTAL</t>
  </si>
  <si>
    <t xml:space="preserve">5131-2</t>
  </si>
  <si>
    <t xml:space="preserve">SERVICIO TELEGRAFICO</t>
  </si>
  <si>
    <t xml:space="preserve">5131-3</t>
  </si>
  <si>
    <t xml:space="preserve">SERVICIO TELEFONICO</t>
  </si>
  <si>
    <t xml:space="preserve">5131-4</t>
  </si>
  <si>
    <t xml:space="preserve">SERVICIO DE ENERGIA ELECTRICA</t>
  </si>
  <si>
    <t xml:space="preserve">SERVICIOS DE ARRENDAMIENTO</t>
  </si>
  <si>
    <t xml:space="preserve">5132-1</t>
  </si>
  <si>
    <t xml:space="preserve">DE MAQUINARIA Y EQUIPO</t>
  </si>
  <si>
    <t xml:space="preserve">SERVICIOS PROFESIONALES, CIENTIFICOS, TECNICOS Y OTROS SERVICIOS</t>
  </si>
  <si>
    <t xml:space="preserve">5133-1</t>
  </si>
  <si>
    <t xml:space="preserve">SERVICIOS DE AUDITORIA</t>
  </si>
  <si>
    <t xml:space="preserve">SERVICIOS FINANCIEROS, BANCARIOS Y COMERCIALES</t>
  </si>
  <si>
    <t xml:space="preserve">5134-1</t>
  </si>
  <si>
    <t xml:space="preserve">FLETES MANIOBRAS Y ALMACENAJES</t>
  </si>
  <si>
    <t xml:space="preserve">SERVICIOS BANCARIOS</t>
  </si>
  <si>
    <t xml:space="preserve">SEGUROS</t>
  </si>
  <si>
    <t xml:space="preserve">IMPUESTOS Y DERECHOS</t>
  </si>
  <si>
    <t xml:space="preserve">IVA PAGADO A LOS PROVEEDORES IVA ACREDITABLE</t>
  </si>
  <si>
    <t xml:space="preserve">DERECHOS POR EXTRACCION O APROVECHAMIENTO DE AGUAS NACIONALES</t>
  </si>
  <si>
    <t xml:space="preserve">DERECHOS POR DESCARGAS DE AGUAS RESIDUALES</t>
  </si>
  <si>
    <t xml:space="preserve">SERVICIOS DE INSTALACION, REPARACION, MANTENIMIENTO Y CONSERVACION</t>
  </si>
  <si>
    <t xml:space="preserve">5135-1</t>
  </si>
  <si>
    <t xml:space="preserve">DE MOBILIARIO Y EQUIPO DE ADMINISTRACION</t>
  </si>
  <si>
    <t xml:space="preserve">5135-2</t>
  </si>
  <si>
    <t xml:space="preserve">DE EQUIPO DE COMPUTO</t>
  </si>
  <si>
    <t xml:space="preserve">5135-3</t>
  </si>
  <si>
    <t xml:space="preserve">5135-4</t>
  </si>
  <si>
    <t xml:space="preserve">DE INSTALACIONES</t>
  </si>
  <si>
    <t xml:space="preserve">5135-5</t>
  </si>
  <si>
    <t xml:space="preserve">DE EQUIPOS Y APARATOS DE COMUNICACIÓN Y TELECOMUNICACION</t>
  </si>
  <si>
    <t xml:space="preserve">5135-6</t>
  </si>
  <si>
    <t xml:space="preserve">DE EQUIPO DE TRANSPORTE</t>
  </si>
  <si>
    <t xml:space="preserve">SERVICIOS DE COMUNICACIÓN SOCIAL Y PUBLICIDAD</t>
  </si>
  <si>
    <t xml:space="preserve">5136-1</t>
  </si>
  <si>
    <t xml:space="preserve">GASTOS DE INFORMACION</t>
  </si>
  <si>
    <t xml:space="preserve">SERVICIOS DE TRASLADO Y VIATICOS</t>
  </si>
  <si>
    <t xml:space="preserve">5137-1</t>
  </si>
  <si>
    <t xml:space="preserve">GASTOS DE TRANSPORTE</t>
  </si>
  <si>
    <t xml:space="preserve">5137-2</t>
  </si>
  <si>
    <t xml:space="preserve">VIATICOS</t>
  </si>
  <si>
    <t xml:space="preserve">SERVICIOS OFICIALES</t>
  </si>
  <si>
    <t xml:space="preserve">5138-1</t>
  </si>
  <si>
    <t xml:space="preserve">GASTOS DE REPRESENTACION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1241-1</t>
  </si>
  <si>
    <t xml:space="preserve">MOBILIARIO DE ADMINISTRACION</t>
  </si>
  <si>
    <t xml:space="preserve">1241-2</t>
  </si>
  <si>
    <t xml:space="preserve">EQUIPO DE ADMINISTRACION</t>
  </si>
  <si>
    <t xml:space="preserve">MOBILIARIO Y EQUIPO EDUCACIONAL Y RECREATIVO</t>
  </si>
  <si>
    <t xml:space="preserve">1242-1</t>
  </si>
  <si>
    <t xml:space="preserve">EQUIPO DE COMPUT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7510-1</t>
  </si>
  <si>
    <t xml:space="preserve">OBRA PUBLICA PRODDER</t>
  </si>
  <si>
    <t xml:space="preserve">OBRA PUBLICA EN BIENES PROPIOS</t>
  </si>
  <si>
    <t xml:space="preserve">7520-1</t>
  </si>
  <si>
    <t xml:space="preserve">OBRA PUBLICO CON RECURSOS PROPIOS</t>
  </si>
  <si>
    <t xml:space="preserve">PROYECTOS PRODUCTIVOS Y ACCIONES DE FOMENTO</t>
  </si>
  <si>
    <t xml:space="preserve">INVERSIONES FINANCIERAS Y OTRAS PREVISIONES</t>
  </si>
  <si>
    <t xml:space="preserve">1211-1</t>
  </si>
  <si>
    <t xml:space="preserve">INVERSIONES PARA EL FOMENTO DE ACTIVIDADES PRODUCTIVAS</t>
  </si>
  <si>
    <t xml:space="preserve">1211-2</t>
  </si>
  <si>
    <t xml:space="preserve">ACCIONES Y PARTICIPACIONES DE CAPITAL</t>
  </si>
  <si>
    <t xml:space="preserve">COMPRA DE TITULOS Y VALORES</t>
  </si>
  <si>
    <t xml:space="preserve">1212-3</t>
  </si>
  <si>
    <t xml:space="preserve">CONCESION DE PRESTAMOS</t>
  </si>
  <si>
    <t xml:space="preserve">1213-8</t>
  </si>
  <si>
    <t xml:space="preserve">INVERSIONES EN FIDEICOMISOS, MANDATOS Y OTROS ANALOGOS</t>
  </si>
  <si>
    <t xml:space="preserve">1212-9</t>
  </si>
  <si>
    <t xml:space="preserve">OTRAS INVERSIONES FINANCIERAS</t>
  </si>
  <si>
    <t xml:space="preserve">1212-2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, DECLARAMOS QUE LOS DATOS ANOTADOS EN EL FORMATO SON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360</xdr:colOff>
      <xdr:row>0</xdr:row>
      <xdr:rowOff>105120</xdr:rowOff>
    </xdr:from>
    <xdr:to>
      <xdr:col>8</xdr:col>
      <xdr:colOff>262440</xdr:colOff>
      <xdr:row>7</xdr:row>
      <xdr:rowOff>133560</xdr:rowOff>
    </xdr:to>
    <xdr:sp>
      <xdr:nvSpPr>
        <xdr:cNvPr id="0" name="AutoShape 1"/>
        <xdr:cNvSpPr/>
      </xdr:nvSpPr>
      <xdr:spPr>
        <a:xfrm>
          <a:off x="3340440" y="105120"/>
          <a:ext cx="6723720" cy="1380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ENDARIO DE PRESUPUESTO DE EGRESOS DEL EJERCICIO FISCAL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3</xdr:col>
      <xdr:colOff>740880</xdr:colOff>
      <xdr:row>149</xdr:row>
      <xdr:rowOff>123480</xdr:rowOff>
    </xdr:to>
    <xdr:sp>
      <xdr:nvSpPr>
        <xdr:cNvPr id="1" name="AutoShape 14"/>
        <xdr:cNvSpPr/>
      </xdr:nvSpPr>
      <xdr:spPr>
        <a:xfrm>
          <a:off x="250920" y="3501828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141</xdr:row>
      <xdr:rowOff>171000</xdr:rowOff>
    </xdr:from>
    <xdr:to>
      <xdr:col>12</xdr:col>
      <xdr:colOff>614520</xdr:colOff>
      <xdr:row>149</xdr:row>
      <xdr:rowOff>95400</xdr:rowOff>
    </xdr:to>
    <xdr:sp>
      <xdr:nvSpPr>
        <xdr:cNvPr id="2" name="AutoShape 16"/>
        <xdr:cNvSpPr/>
      </xdr:nvSpPr>
      <xdr:spPr>
        <a:xfrm>
          <a:off x="11803320" y="34998840"/>
          <a:ext cx="211320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040</xdr:colOff>
      <xdr:row>1</xdr:row>
      <xdr:rowOff>142920</xdr:rowOff>
    </xdr:from>
    <xdr:to>
      <xdr:col>3</xdr:col>
      <xdr:colOff>64080</xdr:colOff>
      <xdr:row>5</xdr:row>
      <xdr:rowOff>1429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13960" y="3049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true" hidden="true" outlineLevel="0" max="5" min="5" style="1" width="16.42"/>
    <col collapsed="false" customWidth="true" hidden="false" outlineLevel="0" max="6" min="6" style="1" width="14.85"/>
    <col collapsed="false" customWidth="true" hidden="false" outlineLevel="0" max="18" min="7" style="1" width="12.42"/>
    <col collapsed="false" customWidth="false" hidden="false" outlineLevel="0" max="257" min="19" style="1" width="11.42"/>
  </cols>
  <sheetData>
    <row r="6" customFormat="false" ht="18" hidden="false" customHeight="true" outlineLevel="0" collapsed="false"/>
    <row r="7" customFormat="false" ht="24.75" hidden="false" customHeight="true" outlineLevel="0" collapsed="false"/>
    <row r="9" customFormat="false" ht="12.75" hidden="false" customHeight="false" outlineLevel="0" collapsed="false">
      <c r="F9" s="2" t="s">
        <v>0</v>
      </c>
    </row>
    <row r="10" customFormat="false" ht="13.5" hidden="false" customHeight="false" outlineLevel="0" collapsed="false">
      <c r="B10" s="3"/>
      <c r="C10" s="4"/>
      <c r="D10" s="5" t="s">
        <v>1</v>
      </c>
      <c r="E10" s="4"/>
      <c r="F10" s="6"/>
      <c r="G10" s="4" t="s">
        <v>2</v>
      </c>
      <c r="H10" s="4" t="s">
        <v>3</v>
      </c>
      <c r="I10" s="4" t="s">
        <v>4</v>
      </c>
      <c r="J10" s="4" t="s">
        <v>5</v>
      </c>
      <c r="K10" s="4" t="s">
        <v>6</v>
      </c>
      <c r="L10" s="4" t="s">
        <v>7</v>
      </c>
      <c r="M10" s="4" t="s">
        <v>8</v>
      </c>
      <c r="N10" s="4" t="s">
        <v>9</v>
      </c>
      <c r="O10" s="4" t="s">
        <v>10</v>
      </c>
      <c r="P10" s="4" t="s">
        <v>11</v>
      </c>
      <c r="Q10" s="4" t="s">
        <v>12</v>
      </c>
      <c r="R10" s="7" t="s">
        <v>13</v>
      </c>
    </row>
    <row r="11" customFormat="false" ht="27.75" hidden="false" customHeight="true" outlineLevel="0" collapsed="false">
      <c r="B11" s="8"/>
      <c r="C11" s="9"/>
      <c r="D11" s="10" t="s">
        <v>14</v>
      </c>
      <c r="E11" s="11" t="n">
        <f aca="false">SUM(E12+E30+E51+E84+E94+E107)</f>
        <v>4812340</v>
      </c>
      <c r="F11" s="11" t="n">
        <f aca="false">SUM(F12+F30+F51+F84+F94+F107)</f>
        <v>5052957</v>
      </c>
      <c r="G11" s="12" t="n">
        <f aca="false">F11/12</f>
        <v>421079.75</v>
      </c>
      <c r="H11" s="12" t="n">
        <f aca="false">F11/12</f>
        <v>421079.75</v>
      </c>
      <c r="I11" s="12" t="n">
        <f aca="false">F11/12</f>
        <v>421079.75</v>
      </c>
      <c r="J11" s="12" t="n">
        <f aca="false">F11/12</f>
        <v>421079.75</v>
      </c>
      <c r="K11" s="12" t="n">
        <f aca="false">F11/12</f>
        <v>421079.75</v>
      </c>
      <c r="L11" s="12" t="n">
        <f aca="false">F11/12</f>
        <v>421079.75</v>
      </c>
      <c r="M11" s="12" t="n">
        <f aca="false">F11/12</f>
        <v>421079.75</v>
      </c>
      <c r="N11" s="12" t="n">
        <f aca="false">F11/12</f>
        <v>421079.75</v>
      </c>
      <c r="O11" s="12" t="n">
        <f aca="false">F11/12</f>
        <v>421079.75</v>
      </c>
      <c r="P11" s="12" t="n">
        <f aca="false">F11/12</f>
        <v>421079.75</v>
      </c>
      <c r="Q11" s="12" t="n">
        <f aca="false">F11/12</f>
        <v>421079.75</v>
      </c>
      <c r="R11" s="12" t="n">
        <f aca="false">F11/12</f>
        <v>421079.75</v>
      </c>
    </row>
    <row r="12" customFormat="false" ht="20.1" hidden="false" customHeight="true" outlineLevel="0" collapsed="false">
      <c r="B12" s="13" t="n">
        <v>5110</v>
      </c>
      <c r="C12" s="14" t="s">
        <v>15</v>
      </c>
      <c r="D12" s="14"/>
      <c r="E12" s="15" t="n">
        <f aca="false">SUM(E13+E16+E19+E24+E26+E29)</f>
        <v>2419118</v>
      </c>
      <c r="F12" s="15" t="n">
        <f aca="false">SUM(F13+F16+F19+F24+F26+F29)</f>
        <v>2540073.9</v>
      </c>
      <c r="G12" s="16" t="n">
        <f aca="false">F12/12</f>
        <v>211672.825</v>
      </c>
      <c r="H12" s="16" t="n">
        <f aca="false">F12/12</f>
        <v>211672.825</v>
      </c>
      <c r="I12" s="16" t="n">
        <f aca="false">F12/12</f>
        <v>211672.825</v>
      </c>
      <c r="J12" s="16" t="n">
        <f aca="false">F12/12</f>
        <v>211672.825</v>
      </c>
      <c r="K12" s="16" t="n">
        <f aca="false">F12/12</f>
        <v>211672.825</v>
      </c>
      <c r="L12" s="16" t="n">
        <f aca="false">F12/12</f>
        <v>211672.825</v>
      </c>
      <c r="M12" s="17" t="n">
        <f aca="false">F12/12</f>
        <v>211672.825</v>
      </c>
      <c r="N12" s="17" t="n">
        <f aca="false">F12/12</f>
        <v>211672.825</v>
      </c>
      <c r="O12" s="17" t="n">
        <f aca="false">F12/12</f>
        <v>211672.825</v>
      </c>
      <c r="P12" s="17" t="n">
        <f aca="false">F12/12</f>
        <v>211672.825</v>
      </c>
      <c r="Q12" s="17" t="n">
        <f aca="false">F12/12</f>
        <v>211672.825</v>
      </c>
      <c r="R12" s="18" t="n">
        <f aca="false">F12/12</f>
        <v>211672.825</v>
      </c>
    </row>
    <row r="13" customFormat="false" ht="20.1" hidden="false" customHeight="true" outlineLevel="0" collapsed="false">
      <c r="B13" s="19"/>
      <c r="C13" s="20" t="n">
        <v>5111</v>
      </c>
      <c r="D13" s="21" t="s">
        <v>16</v>
      </c>
      <c r="E13" s="15" t="n">
        <f aca="false">SUM(E14:E15)</f>
        <v>1902700</v>
      </c>
      <c r="F13" s="15" t="n">
        <f aca="false">SUM(F14:F15)</f>
        <v>1997835</v>
      </c>
      <c r="G13" s="22" t="n">
        <f aca="false">F13/12</f>
        <v>166486.25</v>
      </c>
      <c r="H13" s="22" t="n">
        <f aca="false">F13/12</f>
        <v>166486.25</v>
      </c>
      <c r="I13" s="22" t="n">
        <f aca="false">F13/12</f>
        <v>166486.25</v>
      </c>
      <c r="J13" s="22" t="n">
        <f aca="false">F13/12</f>
        <v>166486.25</v>
      </c>
      <c r="K13" s="22" t="n">
        <f aca="false">F13/12</f>
        <v>166486.25</v>
      </c>
      <c r="L13" s="22" t="n">
        <f aca="false">F13/12</f>
        <v>166486.25</v>
      </c>
      <c r="M13" s="22" t="n">
        <f aca="false">F13/12</f>
        <v>166486.25</v>
      </c>
      <c r="N13" s="22" t="n">
        <f aca="false">F13/12</f>
        <v>166486.25</v>
      </c>
      <c r="O13" s="22" t="n">
        <f aca="false">F13/12</f>
        <v>166486.25</v>
      </c>
      <c r="P13" s="22" t="n">
        <f aca="false">F13/12</f>
        <v>166486.25</v>
      </c>
      <c r="Q13" s="23" t="n">
        <f aca="false">F13/12</f>
        <v>166486.25</v>
      </c>
      <c r="R13" s="18" t="n">
        <f aca="false">F13/12</f>
        <v>166486.25</v>
      </c>
    </row>
    <row r="14" customFormat="false" ht="20.1" hidden="false" customHeight="true" outlineLevel="0" collapsed="false">
      <c r="B14" s="19"/>
      <c r="C14" s="24" t="s">
        <v>17</v>
      </c>
      <c r="D14" s="21" t="s">
        <v>18</v>
      </c>
      <c r="E14" s="25" t="n">
        <v>0</v>
      </c>
      <c r="F14" s="25" t="n">
        <v>0</v>
      </c>
      <c r="G14" s="18" t="n">
        <f aca="false">F14/12</f>
        <v>0</v>
      </c>
      <c r="H14" s="26" t="n">
        <f aca="false">F14/12</f>
        <v>0</v>
      </c>
      <c r="I14" s="26" t="n">
        <f aca="false">F14/12</f>
        <v>0</v>
      </c>
      <c r="J14" s="26" t="n">
        <f aca="false">F14/12</f>
        <v>0</v>
      </c>
      <c r="K14" s="26" t="n">
        <f aca="false">F14/12</f>
        <v>0</v>
      </c>
      <c r="L14" s="26" t="n">
        <f aca="false">F14/12</f>
        <v>0</v>
      </c>
      <c r="M14" s="26" t="n">
        <f aca="false">F14/12</f>
        <v>0</v>
      </c>
      <c r="N14" s="26" t="n">
        <f aca="false">F14/12</f>
        <v>0</v>
      </c>
      <c r="O14" s="26" t="n">
        <f aca="false">F14/12</f>
        <v>0</v>
      </c>
      <c r="P14" s="26" t="n">
        <f aca="false">F14/12</f>
        <v>0</v>
      </c>
      <c r="Q14" s="27" t="n">
        <f aca="false">F14/12</f>
        <v>0</v>
      </c>
      <c r="R14" s="18" t="n">
        <f aca="false">F14/12</f>
        <v>0</v>
      </c>
    </row>
    <row r="15" customFormat="false" ht="20.1" hidden="false" customHeight="true" outlineLevel="0" collapsed="false">
      <c r="B15" s="19"/>
      <c r="C15" s="24" t="s">
        <v>19</v>
      </c>
      <c r="D15" s="21" t="s">
        <v>20</v>
      </c>
      <c r="E15" s="25" t="n">
        <v>1902700</v>
      </c>
      <c r="F15" s="25" t="n">
        <f aca="false">E15*5%+E15</f>
        <v>1997835</v>
      </c>
      <c r="G15" s="22" t="n">
        <f aca="false">F15/12</f>
        <v>166486.25</v>
      </c>
      <c r="H15" s="22" t="n">
        <f aca="false">F15/12</f>
        <v>166486.25</v>
      </c>
      <c r="I15" s="22" t="n">
        <f aca="false">F15/12</f>
        <v>166486.25</v>
      </c>
      <c r="J15" s="22" t="n">
        <f aca="false">F15/12</f>
        <v>166486.25</v>
      </c>
      <c r="K15" s="22" t="n">
        <f aca="false">F15/12</f>
        <v>166486.25</v>
      </c>
      <c r="L15" s="22" t="n">
        <f aca="false">F15/12</f>
        <v>166486.25</v>
      </c>
      <c r="M15" s="22" t="n">
        <f aca="false">F15/12</f>
        <v>166486.25</v>
      </c>
      <c r="N15" s="22" t="n">
        <f aca="false">F15/12</f>
        <v>166486.25</v>
      </c>
      <c r="O15" s="22" t="n">
        <f aca="false">F15/12</f>
        <v>166486.25</v>
      </c>
      <c r="P15" s="22" t="n">
        <f aca="false">F15/12</f>
        <v>166486.25</v>
      </c>
      <c r="Q15" s="22" t="n">
        <f aca="false">F15/12</f>
        <v>166486.25</v>
      </c>
      <c r="R15" s="22" t="n">
        <f aca="false">F15/12</f>
        <v>166486.25</v>
      </c>
    </row>
    <row r="16" customFormat="false" ht="20.1" hidden="false" customHeight="true" outlineLevel="0" collapsed="false">
      <c r="B16" s="19"/>
      <c r="C16" s="20" t="n">
        <v>5112</v>
      </c>
      <c r="D16" s="21" t="s">
        <v>21</v>
      </c>
      <c r="E16" s="15" t="n">
        <f aca="false">SUM(E17:E18)</f>
        <v>26975</v>
      </c>
      <c r="F16" s="15" t="n">
        <f aca="false">SUM(F17:F18)</f>
        <v>28323.75</v>
      </c>
      <c r="G16" s="18" t="n">
        <f aca="false">F16/12</f>
        <v>2360.3125</v>
      </c>
      <c r="H16" s="26" t="n">
        <f aca="false">F16/12</f>
        <v>2360.3125</v>
      </c>
      <c r="I16" s="26" t="n">
        <f aca="false">F16/12</f>
        <v>2360.3125</v>
      </c>
      <c r="J16" s="26" t="n">
        <f aca="false">F16/12</f>
        <v>2360.3125</v>
      </c>
      <c r="K16" s="26" t="n">
        <f aca="false">F16/12</f>
        <v>2360.3125</v>
      </c>
      <c r="L16" s="26" t="n">
        <f aca="false">F16/12</f>
        <v>2360.3125</v>
      </c>
      <c r="M16" s="26" t="n">
        <f aca="false">F16/12</f>
        <v>2360.3125</v>
      </c>
      <c r="N16" s="26" t="n">
        <f aca="false">F16/12</f>
        <v>2360.3125</v>
      </c>
      <c r="O16" s="26" t="n">
        <f aca="false">F16/12</f>
        <v>2360.3125</v>
      </c>
      <c r="P16" s="26" t="n">
        <f aca="false">F16/12</f>
        <v>2360.3125</v>
      </c>
      <c r="Q16" s="26" t="n">
        <f aca="false">F16/12</f>
        <v>2360.3125</v>
      </c>
      <c r="R16" s="26" t="n">
        <f aca="false">F16/12</f>
        <v>2360.3125</v>
      </c>
    </row>
    <row r="17" customFormat="false" ht="20.1" hidden="false" customHeight="true" outlineLevel="0" collapsed="false">
      <c r="B17" s="19"/>
      <c r="C17" s="24" t="s">
        <v>22</v>
      </c>
      <c r="D17" s="21" t="s">
        <v>23</v>
      </c>
      <c r="E17" s="25" t="n">
        <v>26975</v>
      </c>
      <c r="F17" s="25" t="n">
        <f aca="false">E17*5%+E17</f>
        <v>28323.75</v>
      </c>
      <c r="G17" s="18" t="n">
        <f aca="false">F17/12</f>
        <v>2360.3125</v>
      </c>
      <c r="H17" s="26" t="n">
        <f aca="false">F17/12</f>
        <v>2360.3125</v>
      </c>
      <c r="I17" s="26" t="n">
        <f aca="false">F17/12</f>
        <v>2360.3125</v>
      </c>
      <c r="J17" s="26" t="n">
        <f aca="false">F17/12</f>
        <v>2360.3125</v>
      </c>
      <c r="K17" s="26" t="n">
        <f aca="false">F17/12</f>
        <v>2360.3125</v>
      </c>
      <c r="L17" s="26" t="n">
        <f aca="false">F17/12</f>
        <v>2360.3125</v>
      </c>
      <c r="M17" s="26" t="n">
        <f aca="false">F17/12</f>
        <v>2360.3125</v>
      </c>
      <c r="N17" s="26" t="n">
        <f aca="false">F17/12</f>
        <v>2360.3125</v>
      </c>
      <c r="O17" s="26" t="n">
        <f aca="false">F17/12</f>
        <v>2360.3125</v>
      </c>
      <c r="P17" s="26" t="n">
        <f aca="false">F17/12</f>
        <v>2360.3125</v>
      </c>
      <c r="Q17" s="26" t="n">
        <f aca="false">F17/12</f>
        <v>2360.3125</v>
      </c>
      <c r="R17" s="26" t="n">
        <f aca="false">F17/12</f>
        <v>2360.3125</v>
      </c>
    </row>
    <row r="18" customFormat="false" ht="20.1" hidden="false" customHeight="true" outlineLevel="0" collapsed="false">
      <c r="B18" s="19"/>
      <c r="C18" s="24" t="s">
        <v>24</v>
      </c>
      <c r="D18" s="21" t="s">
        <v>25</v>
      </c>
      <c r="E18" s="25"/>
      <c r="F18" s="25"/>
      <c r="G18" s="18" t="n">
        <f aca="false">F18/12</f>
        <v>0</v>
      </c>
      <c r="H18" s="26" t="n">
        <f aca="false">F18/12</f>
        <v>0</v>
      </c>
      <c r="I18" s="26" t="n">
        <f aca="false">F18/12</f>
        <v>0</v>
      </c>
      <c r="J18" s="26" t="n">
        <f aca="false">F18/12</f>
        <v>0</v>
      </c>
      <c r="K18" s="26" t="n">
        <f aca="false">F18/12</f>
        <v>0</v>
      </c>
      <c r="L18" s="26" t="n">
        <f aca="false">F18/12</f>
        <v>0</v>
      </c>
      <c r="M18" s="26" t="n">
        <f aca="false">F18/12</f>
        <v>0</v>
      </c>
      <c r="N18" s="26" t="n">
        <f aca="false">F18/12</f>
        <v>0</v>
      </c>
      <c r="O18" s="26" t="n">
        <f aca="false">F18/12</f>
        <v>0</v>
      </c>
      <c r="P18" s="26" t="n">
        <f aca="false">F18/12</f>
        <v>0</v>
      </c>
      <c r="Q18" s="26" t="n">
        <f aca="false">F18/12</f>
        <v>0</v>
      </c>
      <c r="R18" s="26" t="n">
        <f aca="false">F18/12</f>
        <v>0</v>
      </c>
    </row>
    <row r="19" customFormat="false" ht="20.1" hidden="false" customHeight="true" outlineLevel="0" collapsed="false">
      <c r="B19" s="19"/>
      <c r="C19" s="20" t="n">
        <v>5113</v>
      </c>
      <c r="D19" s="21" t="s">
        <v>26</v>
      </c>
      <c r="E19" s="15" t="n">
        <f aca="false">SUM(E20:E23)</f>
        <v>379808</v>
      </c>
      <c r="F19" s="15" t="n">
        <f aca="false">SUM(F20:F23)</f>
        <v>398798.4</v>
      </c>
      <c r="G19" s="18" t="n">
        <f aca="false">F19/12</f>
        <v>33233.2</v>
      </c>
      <c r="H19" s="26" t="n">
        <f aca="false">F19/12</f>
        <v>33233.2</v>
      </c>
      <c r="I19" s="26" t="n">
        <f aca="false">F19/12</f>
        <v>33233.2</v>
      </c>
      <c r="J19" s="26" t="n">
        <f aca="false">F19/12</f>
        <v>33233.2</v>
      </c>
      <c r="K19" s="26" t="n">
        <f aca="false">F19/12</f>
        <v>33233.2</v>
      </c>
      <c r="L19" s="26" t="n">
        <f aca="false">F19/12</f>
        <v>33233.2</v>
      </c>
      <c r="M19" s="26" t="n">
        <f aca="false">F19/12</f>
        <v>33233.2</v>
      </c>
      <c r="N19" s="26" t="n">
        <f aca="false">F19/12</f>
        <v>33233.2</v>
      </c>
      <c r="O19" s="26" t="n">
        <f aca="false">F19/12</f>
        <v>33233.2</v>
      </c>
      <c r="P19" s="26" t="n">
        <f aca="false">F19/12</f>
        <v>33233.2</v>
      </c>
      <c r="Q19" s="26" t="n">
        <f aca="false">F19/12</f>
        <v>33233.2</v>
      </c>
      <c r="R19" s="26" t="n">
        <f aca="false">F19/12</f>
        <v>33233.2</v>
      </c>
    </row>
    <row r="20" customFormat="false" ht="20.1" hidden="false" customHeight="true" outlineLevel="0" collapsed="false">
      <c r="B20" s="19"/>
      <c r="C20" s="24" t="s">
        <v>27</v>
      </c>
      <c r="D20" s="21" t="s">
        <v>28</v>
      </c>
      <c r="E20" s="25" t="n">
        <v>7553</v>
      </c>
      <c r="F20" s="25" t="n">
        <f aca="false">E20*5%+E20</f>
        <v>7930.65</v>
      </c>
      <c r="G20" s="22" t="n">
        <f aca="false">F20/12</f>
        <v>660.8875</v>
      </c>
      <c r="H20" s="22" t="n">
        <f aca="false">F20/12</f>
        <v>660.8875</v>
      </c>
      <c r="I20" s="22" t="n">
        <f aca="false">F20/12</f>
        <v>660.8875</v>
      </c>
      <c r="J20" s="22" t="n">
        <f aca="false">F20/12</f>
        <v>660.8875</v>
      </c>
      <c r="K20" s="22" t="n">
        <f aca="false">F20/12</f>
        <v>660.8875</v>
      </c>
      <c r="L20" s="22" t="n">
        <f aca="false">F20/12</f>
        <v>660.8875</v>
      </c>
      <c r="M20" s="22" t="n">
        <f aca="false">F20/12</f>
        <v>660.8875</v>
      </c>
      <c r="N20" s="22" t="n">
        <f aca="false">F20/12</f>
        <v>660.8875</v>
      </c>
      <c r="O20" s="22" t="n">
        <f aca="false">F20/12</f>
        <v>660.8875</v>
      </c>
      <c r="P20" s="22" t="n">
        <f aca="false">F20/12</f>
        <v>660.8875</v>
      </c>
      <c r="Q20" s="22" t="n">
        <f aca="false">F20/12</f>
        <v>660.8875</v>
      </c>
      <c r="R20" s="22" t="n">
        <f aca="false">F20/12</f>
        <v>660.8875</v>
      </c>
    </row>
    <row r="21" customFormat="false" ht="20.1" hidden="false" customHeight="true" outlineLevel="0" collapsed="false">
      <c r="B21" s="19"/>
      <c r="C21" s="24" t="s">
        <v>29</v>
      </c>
      <c r="D21" s="21" t="s">
        <v>30</v>
      </c>
      <c r="E21" s="25" t="n">
        <v>145665</v>
      </c>
      <c r="F21" s="25" t="n">
        <f aca="false">E21*5%+E21</f>
        <v>152948.25</v>
      </c>
      <c r="G21" s="18" t="n">
        <f aca="false">F21/12</f>
        <v>12745.6875</v>
      </c>
      <c r="H21" s="26" t="n">
        <f aca="false">F21/12</f>
        <v>12745.6875</v>
      </c>
      <c r="I21" s="26" t="n">
        <f aca="false">F21/12</f>
        <v>12745.6875</v>
      </c>
      <c r="J21" s="26" t="n">
        <f aca="false">F21/12</f>
        <v>12745.6875</v>
      </c>
      <c r="K21" s="26" t="n">
        <f aca="false">F21/12</f>
        <v>12745.6875</v>
      </c>
      <c r="L21" s="26" t="n">
        <f aca="false">F21/12</f>
        <v>12745.6875</v>
      </c>
      <c r="M21" s="26" t="n">
        <f aca="false">F21/12</f>
        <v>12745.6875</v>
      </c>
      <c r="N21" s="26" t="n">
        <f aca="false">F21/12</f>
        <v>12745.6875</v>
      </c>
      <c r="O21" s="26" t="n">
        <f aca="false">F21/12</f>
        <v>12745.6875</v>
      </c>
      <c r="P21" s="26" t="n">
        <f aca="false">F21/12</f>
        <v>12745.6875</v>
      </c>
      <c r="Q21" s="26" t="n">
        <f aca="false">F21/12</f>
        <v>12745.6875</v>
      </c>
      <c r="R21" s="26" t="n">
        <f aca="false">F21/12</f>
        <v>12745.6875</v>
      </c>
    </row>
    <row r="22" customFormat="false" ht="20.1" hidden="false" customHeight="true" outlineLevel="0" collapsed="false">
      <c r="B22" s="19"/>
      <c r="C22" s="24" t="s">
        <v>31</v>
      </c>
      <c r="D22" s="21" t="s">
        <v>32</v>
      </c>
      <c r="E22" s="25" t="n">
        <v>5395</v>
      </c>
      <c r="F22" s="25" t="n">
        <f aca="false">E22*5%+E22</f>
        <v>5664.75</v>
      </c>
      <c r="G22" s="18" t="n">
        <f aca="false">F22/12</f>
        <v>472.0625</v>
      </c>
      <c r="H22" s="26" t="n">
        <f aca="false">F22/12</f>
        <v>472.0625</v>
      </c>
      <c r="I22" s="26" t="n">
        <f aca="false">F22/12</f>
        <v>472.0625</v>
      </c>
      <c r="J22" s="26" t="n">
        <f aca="false">F22/12</f>
        <v>472.0625</v>
      </c>
      <c r="K22" s="26" t="n">
        <f aca="false">F22/12</f>
        <v>472.0625</v>
      </c>
      <c r="L22" s="26" t="n">
        <f aca="false">F22/12</f>
        <v>472.0625</v>
      </c>
      <c r="M22" s="26" t="n">
        <f aca="false">F22/12</f>
        <v>472.0625</v>
      </c>
      <c r="N22" s="26" t="n">
        <f aca="false">F22/12</f>
        <v>472.0625</v>
      </c>
      <c r="O22" s="26" t="n">
        <f aca="false">F22/12</f>
        <v>472.0625</v>
      </c>
      <c r="P22" s="26" t="n">
        <f aca="false">F22/12</f>
        <v>472.0625</v>
      </c>
      <c r="Q22" s="26" t="n">
        <f aca="false">F22/12</f>
        <v>472.0625</v>
      </c>
      <c r="R22" s="26" t="n">
        <f aca="false">F22/12</f>
        <v>472.0625</v>
      </c>
    </row>
    <row r="23" customFormat="false" ht="20.1" hidden="false" customHeight="true" outlineLevel="0" collapsed="false">
      <c r="B23" s="19"/>
      <c r="C23" s="24" t="s">
        <v>33</v>
      </c>
      <c r="D23" s="21" t="s">
        <v>34</v>
      </c>
      <c r="E23" s="25" t="n">
        <v>221195</v>
      </c>
      <c r="F23" s="25" t="n">
        <f aca="false">E23*5%+E23</f>
        <v>232254.75</v>
      </c>
      <c r="G23" s="18" t="n">
        <f aca="false">F23/12</f>
        <v>19354.5625</v>
      </c>
      <c r="H23" s="26" t="n">
        <f aca="false">F23/12</f>
        <v>19354.5625</v>
      </c>
      <c r="I23" s="26" t="n">
        <f aca="false">F23/12</f>
        <v>19354.5625</v>
      </c>
      <c r="J23" s="26" t="n">
        <f aca="false">F23/12</f>
        <v>19354.5625</v>
      </c>
      <c r="K23" s="26" t="n">
        <f aca="false">F23/12</f>
        <v>19354.5625</v>
      </c>
      <c r="L23" s="26" t="n">
        <f aca="false">F23/12</f>
        <v>19354.5625</v>
      </c>
      <c r="M23" s="26" t="n">
        <f aca="false">F23/12</f>
        <v>19354.5625</v>
      </c>
      <c r="N23" s="26" t="n">
        <f aca="false">F23/12</f>
        <v>19354.5625</v>
      </c>
      <c r="O23" s="26" t="n">
        <f aca="false">F23/12</f>
        <v>19354.5625</v>
      </c>
      <c r="P23" s="26" t="n">
        <f aca="false">F23/12</f>
        <v>19354.5625</v>
      </c>
      <c r="Q23" s="26" t="n">
        <f aca="false">F23/12</f>
        <v>19354.5625</v>
      </c>
      <c r="R23" s="26" t="n">
        <f aca="false">F23/12</f>
        <v>19354.5625</v>
      </c>
    </row>
    <row r="24" customFormat="false" ht="20.1" hidden="false" customHeight="true" outlineLevel="0" collapsed="false">
      <c r="B24" s="19"/>
      <c r="C24" s="20" t="n">
        <v>5114</v>
      </c>
      <c r="D24" s="21" t="s">
        <v>35</v>
      </c>
      <c r="E24" s="15" t="n">
        <f aca="false">SUM(E25)</f>
        <v>32370</v>
      </c>
      <c r="F24" s="15" t="n">
        <f aca="false">SUM(F25)</f>
        <v>33988.5</v>
      </c>
      <c r="G24" s="18" t="n">
        <f aca="false">F24/12</f>
        <v>2832.375</v>
      </c>
      <c r="H24" s="26" t="n">
        <f aca="false">F24/12</f>
        <v>2832.375</v>
      </c>
      <c r="I24" s="26" t="n">
        <f aca="false">F24/12</f>
        <v>2832.375</v>
      </c>
      <c r="J24" s="26" t="n">
        <f aca="false">F24/12</f>
        <v>2832.375</v>
      </c>
      <c r="K24" s="26" t="n">
        <f aca="false">F24/12</f>
        <v>2832.375</v>
      </c>
      <c r="L24" s="26" t="n">
        <f aca="false">F24/12</f>
        <v>2832.375</v>
      </c>
      <c r="M24" s="26" t="n">
        <f aca="false">F24/12</f>
        <v>2832.375</v>
      </c>
      <c r="N24" s="26" t="n">
        <f aca="false">F24/12</f>
        <v>2832.375</v>
      </c>
      <c r="O24" s="26" t="n">
        <f aca="false">F24/12</f>
        <v>2832.375</v>
      </c>
      <c r="P24" s="26" t="n">
        <f aca="false">F24/12</f>
        <v>2832.375</v>
      </c>
      <c r="Q24" s="26" t="n">
        <f aca="false">F24/12</f>
        <v>2832.375</v>
      </c>
      <c r="R24" s="26" t="n">
        <f aca="false">F24/12</f>
        <v>2832.375</v>
      </c>
    </row>
    <row r="25" customFormat="false" ht="20.1" hidden="false" customHeight="true" outlineLevel="0" collapsed="false">
      <c r="B25" s="19"/>
      <c r="C25" s="24" t="s">
        <v>36</v>
      </c>
      <c r="D25" s="21" t="s">
        <v>37</v>
      </c>
      <c r="E25" s="25" t="n">
        <v>32370</v>
      </c>
      <c r="F25" s="25" t="n">
        <f aca="false">E25*5%+E25</f>
        <v>33988.5</v>
      </c>
      <c r="G25" s="18" t="n">
        <f aca="false">F25/12</f>
        <v>2832.375</v>
      </c>
      <c r="H25" s="26" t="n">
        <f aca="false">F25/12</f>
        <v>2832.375</v>
      </c>
      <c r="I25" s="26" t="n">
        <f aca="false">F25/12</f>
        <v>2832.375</v>
      </c>
      <c r="J25" s="26" t="n">
        <f aca="false">F25/12</f>
        <v>2832.375</v>
      </c>
      <c r="K25" s="26" t="n">
        <f aca="false">F25/12</f>
        <v>2832.375</v>
      </c>
      <c r="L25" s="26" t="n">
        <f aca="false">F25/12</f>
        <v>2832.375</v>
      </c>
      <c r="M25" s="26" t="n">
        <f aca="false">F25/12</f>
        <v>2832.375</v>
      </c>
      <c r="N25" s="26" t="n">
        <f aca="false">F25/12</f>
        <v>2832.375</v>
      </c>
      <c r="O25" s="26" t="n">
        <f aca="false">F25/12</f>
        <v>2832.375</v>
      </c>
      <c r="P25" s="26" t="n">
        <f aca="false">F25/12</f>
        <v>2832.375</v>
      </c>
      <c r="Q25" s="26" t="n">
        <f aca="false">F25/12</f>
        <v>2832.375</v>
      </c>
      <c r="R25" s="26" t="n">
        <f aca="false">F25/12</f>
        <v>2832.375</v>
      </c>
    </row>
    <row r="26" customFormat="false" ht="20.1" hidden="false" customHeight="true" outlineLevel="0" collapsed="false">
      <c r="B26" s="19"/>
      <c r="C26" s="20" t="n">
        <v>5115</v>
      </c>
      <c r="D26" s="21" t="s">
        <v>38</v>
      </c>
      <c r="E26" s="15" t="n">
        <f aca="false">SUM(E27)</f>
        <v>37765</v>
      </c>
      <c r="F26" s="15" t="n">
        <f aca="false">SUM(F27)</f>
        <v>39653.25</v>
      </c>
      <c r="G26" s="18" t="n">
        <f aca="false">F26/12</f>
        <v>3304.4375</v>
      </c>
      <c r="H26" s="26" t="n">
        <f aca="false">F26/12</f>
        <v>3304.4375</v>
      </c>
      <c r="I26" s="26" t="n">
        <f aca="false">F26/12</f>
        <v>3304.4375</v>
      </c>
      <c r="J26" s="26" t="n">
        <f aca="false">F26/12</f>
        <v>3304.4375</v>
      </c>
      <c r="K26" s="26" t="n">
        <f aca="false">F26/12</f>
        <v>3304.4375</v>
      </c>
      <c r="L26" s="26" t="n">
        <f aca="false">F26/12</f>
        <v>3304.4375</v>
      </c>
      <c r="M26" s="26" t="n">
        <f aca="false">F26/12</f>
        <v>3304.4375</v>
      </c>
      <c r="N26" s="26" t="n">
        <f aca="false">F26/12</f>
        <v>3304.4375</v>
      </c>
      <c r="O26" s="26" t="n">
        <f aca="false">F26/12</f>
        <v>3304.4375</v>
      </c>
      <c r="P26" s="26" t="n">
        <f aca="false">F26/12</f>
        <v>3304.4375</v>
      </c>
      <c r="Q26" s="26" t="n">
        <f aca="false">F26/12</f>
        <v>3304.4375</v>
      </c>
      <c r="R26" s="26" t="n">
        <f aca="false">F26/12</f>
        <v>3304.4375</v>
      </c>
    </row>
    <row r="27" customFormat="false" ht="20.1" hidden="false" customHeight="true" outlineLevel="0" collapsed="false">
      <c r="B27" s="19"/>
      <c r="C27" s="24" t="s">
        <v>39</v>
      </c>
      <c r="D27" s="21" t="s">
        <v>40</v>
      </c>
      <c r="E27" s="25" t="n">
        <v>37765</v>
      </c>
      <c r="F27" s="25" t="n">
        <f aca="false">E27*5%+E27</f>
        <v>39653.25</v>
      </c>
      <c r="G27" s="18" t="n">
        <f aca="false">F27/12</f>
        <v>3304.4375</v>
      </c>
      <c r="H27" s="26" t="n">
        <f aca="false">F27/12</f>
        <v>3304.4375</v>
      </c>
      <c r="I27" s="26" t="n">
        <f aca="false">F27/12</f>
        <v>3304.4375</v>
      </c>
      <c r="J27" s="26" t="n">
        <f aca="false">F27/12</f>
        <v>3304.4375</v>
      </c>
      <c r="K27" s="26" t="n">
        <f aca="false">F27/12</f>
        <v>3304.4375</v>
      </c>
      <c r="L27" s="26" t="n">
        <f aca="false">F27/12</f>
        <v>3304.4375</v>
      </c>
      <c r="M27" s="26" t="n">
        <f aca="false">F27/12</f>
        <v>3304.4375</v>
      </c>
      <c r="N27" s="26" t="n">
        <f aca="false">F27/12</f>
        <v>3304.4375</v>
      </c>
      <c r="O27" s="26" t="n">
        <f aca="false">F27/12</f>
        <v>3304.4375</v>
      </c>
      <c r="P27" s="26" t="n">
        <f aca="false">F27/12</f>
        <v>3304.4375</v>
      </c>
      <c r="Q27" s="26" t="n">
        <f aca="false">F27/12</f>
        <v>3304.4375</v>
      </c>
      <c r="R27" s="26" t="n">
        <f aca="false">F27/12</f>
        <v>3304.4375</v>
      </c>
    </row>
    <row r="28" customFormat="false" ht="20.1" hidden="false" customHeight="true" outlineLevel="0" collapsed="false">
      <c r="B28" s="19"/>
      <c r="C28" s="20" t="s">
        <v>39</v>
      </c>
      <c r="D28" s="21" t="s">
        <v>41</v>
      </c>
      <c r="E28" s="28"/>
      <c r="F28" s="28"/>
      <c r="G28" s="18" t="n">
        <f aca="false">F28/12</f>
        <v>0</v>
      </c>
      <c r="H28" s="26" t="n">
        <f aca="false">F28/12</f>
        <v>0</v>
      </c>
      <c r="I28" s="26" t="n">
        <f aca="false">F28/12</f>
        <v>0</v>
      </c>
      <c r="J28" s="26" t="n">
        <f aca="false">F28/12</f>
        <v>0</v>
      </c>
      <c r="K28" s="26" t="n">
        <f aca="false">F28/12</f>
        <v>0</v>
      </c>
      <c r="L28" s="26" t="n">
        <f aca="false">F28/12</f>
        <v>0</v>
      </c>
      <c r="M28" s="26" t="n">
        <f aca="false">F28/12</f>
        <v>0</v>
      </c>
      <c r="N28" s="26" t="n">
        <f aca="false">F28/12</f>
        <v>0</v>
      </c>
      <c r="O28" s="26" t="n">
        <f aca="false">F28/12</f>
        <v>0</v>
      </c>
      <c r="P28" s="26" t="n">
        <f aca="false">F28/12</f>
        <v>0</v>
      </c>
      <c r="Q28" s="26" t="n">
        <f aca="false">F28/12</f>
        <v>0</v>
      </c>
      <c r="R28" s="26" t="n">
        <f aca="false">F28/12</f>
        <v>0</v>
      </c>
    </row>
    <row r="29" customFormat="false" ht="20.1" hidden="false" customHeight="true" outlineLevel="0" collapsed="false">
      <c r="B29" s="29"/>
      <c r="C29" s="30" t="n">
        <v>5116</v>
      </c>
      <c r="D29" s="31" t="s">
        <v>42</v>
      </c>
      <c r="E29" s="25" t="n">
        <v>39500</v>
      </c>
      <c r="F29" s="25" t="n">
        <f aca="false">E29*5%+E29</f>
        <v>41475</v>
      </c>
      <c r="G29" s="22" t="n">
        <f aca="false">F29/12</f>
        <v>3456.25</v>
      </c>
      <c r="H29" s="22" t="n">
        <f aca="false">F29/12</f>
        <v>3456.25</v>
      </c>
      <c r="I29" s="22" t="n">
        <f aca="false">F29/12</f>
        <v>3456.25</v>
      </c>
      <c r="J29" s="22" t="n">
        <f aca="false">F29/12</f>
        <v>3456.25</v>
      </c>
      <c r="K29" s="22" t="n">
        <f aca="false">F29/12</f>
        <v>3456.25</v>
      </c>
      <c r="L29" s="22" t="n">
        <f aca="false">F29/12</f>
        <v>3456.25</v>
      </c>
      <c r="M29" s="22" t="n">
        <f aca="false">F29/12</f>
        <v>3456.25</v>
      </c>
      <c r="N29" s="22" t="n">
        <f aca="false">F29/12</f>
        <v>3456.25</v>
      </c>
      <c r="O29" s="22" t="n">
        <f aca="false">F29/12</f>
        <v>3456.25</v>
      </c>
      <c r="P29" s="22" t="n">
        <f aca="false">F29/12</f>
        <v>3456.25</v>
      </c>
      <c r="Q29" s="22" t="n">
        <f aca="false">F29/12</f>
        <v>3456.25</v>
      </c>
      <c r="R29" s="22" t="n">
        <f aca="false">F29/12</f>
        <v>3456.25</v>
      </c>
    </row>
    <row r="30" customFormat="false" ht="20.1" hidden="false" customHeight="true" outlineLevel="0" collapsed="false">
      <c r="B30" s="32" t="n">
        <v>5120</v>
      </c>
      <c r="C30" s="14" t="s">
        <v>43</v>
      </c>
      <c r="D30" s="14"/>
      <c r="E30" s="26" t="n">
        <f aca="false">SUM(E31+E35+E37+E39+E42+E45+E48)</f>
        <v>354991</v>
      </c>
      <c r="F30" s="26" t="n">
        <f aca="false">SUM(F31+F35+F37+F39+F42+F45+F48)</f>
        <v>372740.55</v>
      </c>
      <c r="G30" s="18" t="n">
        <f aca="false">F30/12</f>
        <v>31061.7125</v>
      </c>
      <c r="H30" s="26" t="n">
        <f aca="false">F30/12</f>
        <v>31061.7125</v>
      </c>
      <c r="I30" s="26" t="n">
        <f aca="false">F30/12</f>
        <v>31061.7125</v>
      </c>
      <c r="J30" s="26" t="n">
        <f aca="false">F30/12</f>
        <v>31061.7125</v>
      </c>
      <c r="K30" s="26" t="n">
        <f aca="false">F30/12</f>
        <v>31061.7125</v>
      </c>
      <c r="L30" s="26" t="n">
        <f aca="false">F30/12</f>
        <v>31061.7125</v>
      </c>
      <c r="M30" s="26" t="n">
        <f aca="false">F30/12</f>
        <v>31061.7125</v>
      </c>
      <c r="N30" s="26" t="n">
        <f aca="false">F30/12</f>
        <v>31061.7125</v>
      </c>
      <c r="O30" s="26" t="n">
        <f aca="false">F30/12</f>
        <v>31061.7125</v>
      </c>
      <c r="P30" s="26" t="n">
        <f aca="false">F30/12</f>
        <v>31061.7125</v>
      </c>
      <c r="Q30" s="26" t="n">
        <f aca="false">F30/12</f>
        <v>31061.7125</v>
      </c>
      <c r="R30" s="26" t="n">
        <f aca="false">F30/12</f>
        <v>31061.7125</v>
      </c>
    </row>
    <row r="31" customFormat="false" ht="24.6" hidden="false" customHeight="true" outlineLevel="0" collapsed="false">
      <c r="B31" s="29"/>
      <c r="C31" s="33" t="n">
        <v>5121</v>
      </c>
      <c r="D31" s="31" t="s">
        <v>44</v>
      </c>
      <c r="E31" s="34" t="n">
        <f aca="false">SUM(E32:E34)</f>
        <v>75530</v>
      </c>
      <c r="F31" s="34" t="n">
        <f aca="false">SUM(F32:F34)</f>
        <v>79306.5</v>
      </c>
      <c r="G31" s="18" t="n">
        <f aca="false">F31/12</f>
        <v>6608.875</v>
      </c>
      <c r="H31" s="26" t="n">
        <f aca="false">F31/12</f>
        <v>6608.875</v>
      </c>
      <c r="I31" s="26" t="n">
        <f aca="false">F31/12</f>
        <v>6608.875</v>
      </c>
      <c r="J31" s="26" t="n">
        <f aca="false">F31/12</f>
        <v>6608.875</v>
      </c>
      <c r="K31" s="26" t="n">
        <f aca="false">F31/12</f>
        <v>6608.875</v>
      </c>
      <c r="L31" s="26" t="n">
        <f aca="false">F31/12</f>
        <v>6608.875</v>
      </c>
      <c r="M31" s="26" t="n">
        <f aca="false">F31/12</f>
        <v>6608.875</v>
      </c>
      <c r="N31" s="26" t="n">
        <f aca="false">F31/12</f>
        <v>6608.875</v>
      </c>
      <c r="O31" s="26" t="n">
        <f aca="false">F31/12</f>
        <v>6608.875</v>
      </c>
      <c r="P31" s="26" t="n">
        <f aca="false">F31/12</f>
        <v>6608.875</v>
      </c>
      <c r="Q31" s="26" t="n">
        <f aca="false">F31/12</f>
        <v>6608.875</v>
      </c>
      <c r="R31" s="26" t="n">
        <f aca="false">F31/12</f>
        <v>6608.875</v>
      </c>
    </row>
    <row r="32" customFormat="false" ht="24.6" hidden="false" customHeight="true" outlineLevel="0" collapsed="false">
      <c r="B32" s="29"/>
      <c r="C32" s="35" t="s">
        <v>45</v>
      </c>
      <c r="D32" s="31" t="s">
        <v>46</v>
      </c>
      <c r="E32" s="36" t="n">
        <v>43160</v>
      </c>
      <c r="F32" s="25" t="n">
        <f aca="false">E32*5%+E32</f>
        <v>45318</v>
      </c>
      <c r="G32" s="18" t="n">
        <f aca="false">F32/12</f>
        <v>3776.5</v>
      </c>
      <c r="H32" s="26" t="n">
        <f aca="false">F32/12</f>
        <v>3776.5</v>
      </c>
      <c r="I32" s="26" t="n">
        <f aca="false">F32/12</f>
        <v>3776.5</v>
      </c>
      <c r="J32" s="26" t="n">
        <f aca="false">F32/12</f>
        <v>3776.5</v>
      </c>
      <c r="K32" s="26" t="n">
        <f aca="false">F32/12</f>
        <v>3776.5</v>
      </c>
      <c r="L32" s="26" t="n">
        <f aca="false">F32/12</f>
        <v>3776.5</v>
      </c>
      <c r="M32" s="26" t="n">
        <f aca="false">F32/12</f>
        <v>3776.5</v>
      </c>
      <c r="N32" s="26" t="n">
        <f aca="false">F32/12</f>
        <v>3776.5</v>
      </c>
      <c r="O32" s="26" t="n">
        <f aca="false">F32/12</f>
        <v>3776.5</v>
      </c>
      <c r="P32" s="26" t="n">
        <f aca="false">F32/12</f>
        <v>3776.5</v>
      </c>
      <c r="Q32" s="26" t="n">
        <f aca="false">F32/12</f>
        <v>3776.5</v>
      </c>
      <c r="R32" s="26" t="n">
        <f aca="false">F32/12</f>
        <v>3776.5</v>
      </c>
    </row>
    <row r="33" customFormat="false" ht="24.6" hidden="false" customHeight="true" outlineLevel="0" collapsed="false">
      <c r="B33" s="29"/>
      <c r="C33" s="35" t="s">
        <v>47</v>
      </c>
      <c r="D33" s="31" t="s">
        <v>48</v>
      </c>
      <c r="E33" s="36" t="n">
        <v>5395</v>
      </c>
      <c r="F33" s="25" t="n">
        <f aca="false">E33*5%+E33</f>
        <v>5664.75</v>
      </c>
      <c r="G33" s="18" t="n">
        <f aca="false">F33/12</f>
        <v>472.0625</v>
      </c>
      <c r="H33" s="26" t="n">
        <f aca="false">F33/12</f>
        <v>472.0625</v>
      </c>
      <c r="I33" s="26" t="n">
        <f aca="false">F33/12</f>
        <v>472.0625</v>
      </c>
      <c r="J33" s="26" t="n">
        <f aca="false">F33/12</f>
        <v>472.0625</v>
      </c>
      <c r="K33" s="26" t="n">
        <f aca="false">F33/12</f>
        <v>472.0625</v>
      </c>
      <c r="L33" s="26" t="n">
        <f aca="false">F33/12</f>
        <v>472.0625</v>
      </c>
      <c r="M33" s="26" t="n">
        <f aca="false">F33/12</f>
        <v>472.0625</v>
      </c>
      <c r="N33" s="26" t="n">
        <f aca="false">F33/12</f>
        <v>472.0625</v>
      </c>
      <c r="O33" s="26" t="n">
        <f aca="false">F33/12</f>
        <v>472.0625</v>
      </c>
      <c r="P33" s="26" t="n">
        <f aca="false">F33/12</f>
        <v>472.0625</v>
      </c>
      <c r="Q33" s="26" t="n">
        <f aca="false">F33/12</f>
        <v>472.0625</v>
      </c>
      <c r="R33" s="26" t="n">
        <f aca="false">F33/12</f>
        <v>472.0625</v>
      </c>
    </row>
    <row r="34" customFormat="false" ht="24.6" hidden="false" customHeight="true" outlineLevel="0" collapsed="false">
      <c r="B34" s="29"/>
      <c r="C34" s="35" t="s">
        <v>49</v>
      </c>
      <c r="D34" s="31" t="s">
        <v>50</v>
      </c>
      <c r="E34" s="37" t="n">
        <v>26975</v>
      </c>
      <c r="F34" s="25" t="n">
        <f aca="false">E34*5%+E34</f>
        <v>28323.75</v>
      </c>
      <c r="G34" s="18" t="n">
        <f aca="false">F34/12</f>
        <v>2360.3125</v>
      </c>
      <c r="H34" s="26" t="n">
        <f aca="false">F34/12</f>
        <v>2360.3125</v>
      </c>
      <c r="I34" s="26" t="n">
        <f aca="false">F34/12</f>
        <v>2360.3125</v>
      </c>
      <c r="J34" s="26" t="n">
        <f aca="false">F34/12</f>
        <v>2360.3125</v>
      </c>
      <c r="K34" s="26" t="n">
        <f aca="false">F34/12</f>
        <v>2360.3125</v>
      </c>
      <c r="L34" s="26" t="n">
        <f aca="false">F34/12</f>
        <v>2360.3125</v>
      </c>
      <c r="M34" s="26" t="n">
        <f aca="false">F34/12</f>
        <v>2360.3125</v>
      </c>
      <c r="N34" s="26" t="n">
        <f aca="false">F34/12</f>
        <v>2360.3125</v>
      </c>
      <c r="O34" s="26" t="n">
        <f aca="false">F34/12</f>
        <v>2360.3125</v>
      </c>
      <c r="P34" s="26" t="n">
        <f aca="false">F34/12</f>
        <v>2360.3125</v>
      </c>
      <c r="Q34" s="26" t="n">
        <f aca="false">F34/12</f>
        <v>2360.3125</v>
      </c>
      <c r="R34" s="26" t="n">
        <f aca="false">F34/12</f>
        <v>2360.3125</v>
      </c>
    </row>
    <row r="35" customFormat="false" ht="20.1" hidden="false" customHeight="true" outlineLevel="0" collapsed="false">
      <c r="B35" s="19"/>
      <c r="C35" s="38" t="n">
        <v>5122</v>
      </c>
      <c r="D35" s="21" t="s">
        <v>51</v>
      </c>
      <c r="E35" s="39" t="n">
        <f aca="false">SUM(E36)</f>
        <v>5395</v>
      </c>
      <c r="F35" s="39" t="n">
        <f aca="false">SUM(F36)</f>
        <v>5664.75</v>
      </c>
      <c r="G35" s="18" t="n">
        <f aca="false">F35/12</f>
        <v>472.0625</v>
      </c>
      <c r="H35" s="26" t="n">
        <f aca="false">F35/12</f>
        <v>472.0625</v>
      </c>
      <c r="I35" s="26" t="n">
        <f aca="false">F35/12</f>
        <v>472.0625</v>
      </c>
      <c r="J35" s="26" t="n">
        <f aca="false">F35/12</f>
        <v>472.0625</v>
      </c>
      <c r="K35" s="26" t="n">
        <f aca="false">F35/12</f>
        <v>472.0625</v>
      </c>
      <c r="L35" s="26" t="n">
        <f aca="false">F35/12</f>
        <v>472.0625</v>
      </c>
      <c r="M35" s="26" t="n">
        <f aca="false">F35/12</f>
        <v>472.0625</v>
      </c>
      <c r="N35" s="26" t="n">
        <f aca="false">F35/12</f>
        <v>472.0625</v>
      </c>
      <c r="O35" s="26" t="n">
        <f aca="false">F35/12</f>
        <v>472.0625</v>
      </c>
      <c r="P35" s="26" t="n">
        <f aca="false">F35/12</f>
        <v>472.0625</v>
      </c>
      <c r="Q35" s="26" t="n">
        <f aca="false">F35/12</f>
        <v>472.0625</v>
      </c>
      <c r="R35" s="26" t="n">
        <f aca="false">F35/12</f>
        <v>472.0625</v>
      </c>
    </row>
    <row r="36" customFormat="false" ht="20.1" hidden="false" customHeight="true" outlineLevel="0" collapsed="false">
      <c r="B36" s="40"/>
      <c r="C36" s="41" t="s">
        <v>52</v>
      </c>
      <c r="D36" s="42" t="s">
        <v>53</v>
      </c>
      <c r="E36" s="43" t="n">
        <v>5395</v>
      </c>
      <c r="F36" s="25" t="n">
        <f aca="false">E36*5%+E36</f>
        <v>5664.75</v>
      </c>
      <c r="G36" s="18" t="n">
        <f aca="false">F36/12</f>
        <v>472.0625</v>
      </c>
      <c r="H36" s="26" t="n">
        <f aca="false">F36/12</f>
        <v>472.0625</v>
      </c>
      <c r="I36" s="26" t="n">
        <f aca="false">F36/12</f>
        <v>472.0625</v>
      </c>
      <c r="J36" s="26" t="n">
        <f aca="false">F36/12</f>
        <v>472.0625</v>
      </c>
      <c r="K36" s="26" t="n">
        <f aca="false">F36/12</f>
        <v>472.0625</v>
      </c>
      <c r="L36" s="26" t="n">
        <f aca="false">F36/12</f>
        <v>472.0625</v>
      </c>
      <c r="M36" s="26" t="n">
        <f aca="false">F36/12</f>
        <v>472.0625</v>
      </c>
      <c r="N36" s="26" t="n">
        <f aca="false">F36/12</f>
        <v>472.0625</v>
      </c>
      <c r="O36" s="26" t="n">
        <f aca="false">F36/12</f>
        <v>472.0625</v>
      </c>
      <c r="P36" s="26" t="n">
        <f aca="false">F36/12</f>
        <v>472.0625</v>
      </c>
      <c r="Q36" s="26" t="n">
        <f aca="false">F36/12</f>
        <v>472.0625</v>
      </c>
      <c r="R36" s="26" t="n">
        <f aca="false">F36/12</f>
        <v>472.0625</v>
      </c>
    </row>
    <row r="37" customFormat="false" ht="20.1" hidden="false" customHeight="true" outlineLevel="0" collapsed="false">
      <c r="B37" s="40"/>
      <c r="C37" s="41" t="n">
        <v>5123</v>
      </c>
      <c r="D37" s="42" t="s">
        <v>54</v>
      </c>
      <c r="E37" s="43"/>
      <c r="F37" s="43"/>
      <c r="G37" s="18" t="n">
        <f aca="false">F37/12</f>
        <v>0</v>
      </c>
      <c r="H37" s="26" t="n">
        <f aca="false">F37/12</f>
        <v>0</v>
      </c>
      <c r="I37" s="26" t="n">
        <f aca="false">F37/12</f>
        <v>0</v>
      </c>
      <c r="J37" s="26" t="n">
        <f aca="false">F37/12</f>
        <v>0</v>
      </c>
      <c r="K37" s="26" t="n">
        <f aca="false">F37/12</f>
        <v>0</v>
      </c>
      <c r="L37" s="26" t="n">
        <f aca="false">F37/12</f>
        <v>0</v>
      </c>
      <c r="M37" s="26" t="n">
        <f aca="false">F37/12</f>
        <v>0</v>
      </c>
      <c r="N37" s="26" t="n">
        <f aca="false">F37/12</f>
        <v>0</v>
      </c>
      <c r="O37" s="26" t="n">
        <f aca="false">F37/12</f>
        <v>0</v>
      </c>
      <c r="P37" s="26" t="n">
        <f aca="false">F37/12</f>
        <v>0</v>
      </c>
      <c r="Q37" s="26" t="n">
        <f aca="false">F37/12</f>
        <v>0</v>
      </c>
      <c r="R37" s="26" t="n">
        <f aca="false">F37/12</f>
        <v>0</v>
      </c>
    </row>
    <row r="38" customFormat="false" ht="20.1" hidden="false" customHeight="true" outlineLevel="0" collapsed="false">
      <c r="B38" s="19"/>
      <c r="C38" s="24" t="n">
        <v>5124</v>
      </c>
      <c r="D38" s="21" t="s">
        <v>55</v>
      </c>
      <c r="E38" s="37" t="n">
        <v>0</v>
      </c>
      <c r="F38" s="37" t="n">
        <v>0</v>
      </c>
      <c r="G38" s="18" t="n">
        <f aca="false">F38/12</f>
        <v>0</v>
      </c>
      <c r="H38" s="26" t="n">
        <f aca="false">F38/12</f>
        <v>0</v>
      </c>
      <c r="I38" s="26" t="n">
        <f aca="false">F38/12</f>
        <v>0</v>
      </c>
      <c r="J38" s="26" t="n">
        <f aca="false">F38/12</f>
        <v>0</v>
      </c>
      <c r="K38" s="26" t="n">
        <f aca="false">F38/12</f>
        <v>0</v>
      </c>
      <c r="L38" s="26" t="n">
        <f aca="false">F38/12</f>
        <v>0</v>
      </c>
      <c r="M38" s="26" t="n">
        <f aca="false">F38/12</f>
        <v>0</v>
      </c>
      <c r="N38" s="26" t="n">
        <f aca="false">F38/12</f>
        <v>0</v>
      </c>
      <c r="O38" s="26" t="n">
        <f aca="false">F38/12</f>
        <v>0</v>
      </c>
      <c r="P38" s="26" t="n">
        <f aca="false">F38/12</f>
        <v>0</v>
      </c>
      <c r="Q38" s="26" t="n">
        <f aca="false">F38/12</f>
        <v>0</v>
      </c>
      <c r="R38" s="26" t="n">
        <f aca="false">F38/12</f>
        <v>0</v>
      </c>
    </row>
    <row r="39" customFormat="false" ht="20.1" hidden="false" customHeight="true" outlineLevel="0" collapsed="false">
      <c r="B39" s="19"/>
      <c r="C39" s="38" t="n">
        <v>5125</v>
      </c>
      <c r="D39" s="21" t="s">
        <v>56</v>
      </c>
      <c r="E39" s="26" t="n">
        <f aca="false">SUM(E40:E41)</f>
        <v>48555</v>
      </c>
      <c r="F39" s="26" t="n">
        <f aca="false">SUM(F40:F41)</f>
        <v>50982.75</v>
      </c>
      <c r="G39" s="18" t="n">
        <f aca="false">F39/12</f>
        <v>4248.5625</v>
      </c>
      <c r="H39" s="26" t="n">
        <f aca="false">F39/12</f>
        <v>4248.5625</v>
      </c>
      <c r="I39" s="26" t="n">
        <f aca="false">F39/12</f>
        <v>4248.5625</v>
      </c>
      <c r="J39" s="26" t="n">
        <f aca="false">F39/12</f>
        <v>4248.5625</v>
      </c>
      <c r="K39" s="26" t="n">
        <f aca="false">F39/12</f>
        <v>4248.5625</v>
      </c>
      <c r="L39" s="26" t="n">
        <f aca="false">F39/12</f>
        <v>4248.5625</v>
      </c>
      <c r="M39" s="26" t="n">
        <f aca="false">F39/12</f>
        <v>4248.5625</v>
      </c>
      <c r="N39" s="26" t="n">
        <f aca="false">F39/12</f>
        <v>4248.5625</v>
      </c>
      <c r="O39" s="26" t="n">
        <f aca="false">F39/12</f>
        <v>4248.5625</v>
      </c>
      <c r="P39" s="26" t="n">
        <f aca="false">F39/12</f>
        <v>4248.5625</v>
      </c>
      <c r="Q39" s="26" t="n">
        <f aca="false">F39/12</f>
        <v>4248.5625</v>
      </c>
      <c r="R39" s="26" t="n">
        <f aca="false">F39/12</f>
        <v>4248.5625</v>
      </c>
    </row>
    <row r="40" customFormat="false" ht="20.1" hidden="false" customHeight="true" outlineLevel="0" collapsed="false">
      <c r="B40" s="19"/>
      <c r="C40" s="24" t="s">
        <v>57</v>
      </c>
      <c r="D40" s="21" t="s">
        <v>58</v>
      </c>
      <c r="E40" s="37" t="n">
        <v>16185</v>
      </c>
      <c r="F40" s="25" t="n">
        <f aca="false">E40*5%+E40</f>
        <v>16994.25</v>
      </c>
      <c r="G40" s="18" t="n">
        <f aca="false">F40/12</f>
        <v>1416.1875</v>
      </c>
      <c r="H40" s="26" t="n">
        <f aca="false">F40/12</f>
        <v>1416.1875</v>
      </c>
      <c r="I40" s="26" t="n">
        <f aca="false">F40/12</f>
        <v>1416.1875</v>
      </c>
      <c r="J40" s="26" t="n">
        <f aca="false">F40/12</f>
        <v>1416.1875</v>
      </c>
      <c r="K40" s="26" t="n">
        <f aca="false">F40/12</f>
        <v>1416.1875</v>
      </c>
      <c r="L40" s="26" t="n">
        <f aca="false">F40/12</f>
        <v>1416.1875</v>
      </c>
      <c r="M40" s="26" t="n">
        <f aca="false">F40/12</f>
        <v>1416.1875</v>
      </c>
      <c r="N40" s="26" t="n">
        <f aca="false">F40/12</f>
        <v>1416.1875</v>
      </c>
      <c r="O40" s="26" t="n">
        <f aca="false">F40/12</f>
        <v>1416.1875</v>
      </c>
      <c r="P40" s="26" t="n">
        <f aca="false">F40/12</f>
        <v>1416.1875</v>
      </c>
      <c r="Q40" s="26" t="n">
        <f aca="false">F40/12</f>
        <v>1416.1875</v>
      </c>
      <c r="R40" s="26" t="n">
        <f aca="false">F40/12</f>
        <v>1416.1875</v>
      </c>
    </row>
    <row r="41" customFormat="false" ht="20.1" hidden="false" customHeight="true" outlineLevel="0" collapsed="false">
      <c r="B41" s="19"/>
      <c r="C41" s="24" t="s">
        <v>59</v>
      </c>
      <c r="D41" s="21" t="s">
        <v>60</v>
      </c>
      <c r="E41" s="37" t="n">
        <v>32370</v>
      </c>
      <c r="F41" s="25" t="n">
        <f aca="false">E41*5%+E41</f>
        <v>33988.5</v>
      </c>
      <c r="G41" s="18" t="n">
        <f aca="false">F41/12</f>
        <v>2832.375</v>
      </c>
      <c r="H41" s="26" t="n">
        <f aca="false">F41/12</f>
        <v>2832.375</v>
      </c>
      <c r="I41" s="26" t="n">
        <f aca="false">F41/12</f>
        <v>2832.375</v>
      </c>
      <c r="J41" s="26" t="n">
        <f aca="false">F41/12</f>
        <v>2832.375</v>
      </c>
      <c r="K41" s="26" t="n">
        <f aca="false">F41/12</f>
        <v>2832.375</v>
      </c>
      <c r="L41" s="26" t="n">
        <f aca="false">F41/12</f>
        <v>2832.375</v>
      </c>
      <c r="M41" s="26" t="n">
        <f aca="false">F41/12</f>
        <v>2832.375</v>
      </c>
      <c r="N41" s="26" t="n">
        <f aca="false">F41/12</f>
        <v>2832.375</v>
      </c>
      <c r="O41" s="26" t="n">
        <f aca="false">F41/12</f>
        <v>2832.375</v>
      </c>
      <c r="P41" s="26" t="n">
        <f aca="false">F41/12</f>
        <v>2832.375</v>
      </c>
      <c r="Q41" s="26" t="n">
        <f aca="false">F41/12</f>
        <v>2832.375</v>
      </c>
      <c r="R41" s="26" t="n">
        <f aca="false">F41/12</f>
        <v>2832.375</v>
      </c>
    </row>
    <row r="42" customFormat="false" ht="20.1" hidden="false" customHeight="true" outlineLevel="0" collapsed="false">
      <c r="B42" s="19"/>
      <c r="C42" s="38" t="n">
        <v>5126</v>
      </c>
      <c r="D42" s="21" t="s">
        <v>61</v>
      </c>
      <c r="E42" s="26" t="n">
        <f aca="false">SUM(E43:E44)</f>
        <v>183430</v>
      </c>
      <c r="F42" s="26" t="n">
        <f aca="false">SUM(F43:F44)</f>
        <v>192601.5</v>
      </c>
      <c r="G42" s="18" t="n">
        <f aca="false">F42/12</f>
        <v>16050.125</v>
      </c>
      <c r="H42" s="26" t="n">
        <f aca="false">F42/12</f>
        <v>16050.125</v>
      </c>
      <c r="I42" s="26" t="n">
        <f aca="false">F42/12</f>
        <v>16050.125</v>
      </c>
      <c r="J42" s="26" t="n">
        <f aca="false">F42/12</f>
        <v>16050.125</v>
      </c>
      <c r="K42" s="26" t="n">
        <f aca="false">F42/12</f>
        <v>16050.125</v>
      </c>
      <c r="L42" s="26" t="n">
        <f aca="false">F42/12</f>
        <v>16050.125</v>
      </c>
      <c r="M42" s="26" t="n">
        <f aca="false">F42/12</f>
        <v>16050.125</v>
      </c>
      <c r="N42" s="26" t="n">
        <f aca="false">F42/12</f>
        <v>16050.125</v>
      </c>
      <c r="O42" s="26" t="n">
        <f aca="false">F42/12</f>
        <v>16050.125</v>
      </c>
      <c r="P42" s="26" t="n">
        <f aca="false">F42/12</f>
        <v>16050.125</v>
      </c>
      <c r="Q42" s="26" t="n">
        <f aca="false">F42/12</f>
        <v>16050.125</v>
      </c>
      <c r="R42" s="26" t="n">
        <f aca="false">F42/12</f>
        <v>16050.125</v>
      </c>
    </row>
    <row r="43" customFormat="false" ht="20.1" hidden="false" customHeight="true" outlineLevel="0" collapsed="false">
      <c r="B43" s="19"/>
      <c r="C43" s="24" t="s">
        <v>62</v>
      </c>
      <c r="D43" s="21" t="s">
        <v>63</v>
      </c>
      <c r="E43" s="37" t="n">
        <v>178035</v>
      </c>
      <c r="F43" s="25" t="n">
        <f aca="false">E43*5%+E43</f>
        <v>186936.75</v>
      </c>
      <c r="G43" s="18" t="n">
        <f aca="false">F43/12</f>
        <v>15578.0625</v>
      </c>
      <c r="H43" s="26" t="n">
        <f aca="false">F43/12</f>
        <v>15578.0625</v>
      </c>
      <c r="I43" s="26" t="n">
        <f aca="false">F43/12</f>
        <v>15578.0625</v>
      </c>
      <c r="J43" s="26" t="n">
        <f aca="false">F43/12</f>
        <v>15578.0625</v>
      </c>
      <c r="K43" s="26" t="n">
        <f aca="false">F43/12</f>
        <v>15578.0625</v>
      </c>
      <c r="L43" s="26" t="n">
        <f aca="false">F43/12</f>
        <v>15578.0625</v>
      </c>
      <c r="M43" s="26" t="n">
        <f aca="false">F43/12</f>
        <v>15578.0625</v>
      </c>
      <c r="N43" s="26" t="n">
        <f aca="false">F43/12</f>
        <v>15578.0625</v>
      </c>
      <c r="O43" s="26" t="n">
        <f aca="false">F43/12</f>
        <v>15578.0625</v>
      </c>
      <c r="P43" s="26" t="n">
        <f aca="false">F43/12</f>
        <v>15578.0625</v>
      </c>
      <c r="Q43" s="26" t="n">
        <f aca="false">F43/12</f>
        <v>15578.0625</v>
      </c>
      <c r="R43" s="26" t="n">
        <f aca="false">F43/12</f>
        <v>15578.0625</v>
      </c>
    </row>
    <row r="44" customFormat="false" ht="20.1" hidden="false" customHeight="true" outlineLevel="0" collapsed="false">
      <c r="B44" s="19"/>
      <c r="C44" s="24" t="s">
        <v>64</v>
      </c>
      <c r="D44" s="21" t="s">
        <v>65</v>
      </c>
      <c r="E44" s="37" t="n">
        <v>5395</v>
      </c>
      <c r="F44" s="25" t="n">
        <f aca="false">E44*5%+E44</f>
        <v>5664.75</v>
      </c>
      <c r="G44" s="18" t="n">
        <f aca="false">F44/12</f>
        <v>472.0625</v>
      </c>
      <c r="H44" s="26" t="n">
        <f aca="false">F44/12</f>
        <v>472.0625</v>
      </c>
      <c r="I44" s="26" t="n">
        <f aca="false">F44/12</f>
        <v>472.0625</v>
      </c>
      <c r="J44" s="26" t="n">
        <f aca="false">F44/12</f>
        <v>472.0625</v>
      </c>
      <c r="K44" s="26" t="n">
        <f aca="false">F44/12</f>
        <v>472.0625</v>
      </c>
      <c r="L44" s="26" t="n">
        <f aca="false">F44/12</f>
        <v>472.0625</v>
      </c>
      <c r="M44" s="26" t="n">
        <f aca="false">F44/12</f>
        <v>472.0625</v>
      </c>
      <c r="N44" s="26" t="n">
        <f aca="false">F44/12</f>
        <v>472.0625</v>
      </c>
      <c r="O44" s="26" t="n">
        <f aca="false">F44/12</f>
        <v>472.0625</v>
      </c>
      <c r="P44" s="26" t="n">
        <f aca="false">F44/12</f>
        <v>472.0625</v>
      </c>
      <c r="Q44" s="26" t="n">
        <f aca="false">F44/12</f>
        <v>472.0625</v>
      </c>
      <c r="R44" s="26" t="n">
        <f aca="false">F44/12</f>
        <v>472.0625</v>
      </c>
    </row>
    <row r="45" customFormat="false" ht="24" hidden="false" customHeight="true" outlineLevel="0" collapsed="false">
      <c r="B45" s="19"/>
      <c r="C45" s="38" t="n">
        <v>5127</v>
      </c>
      <c r="D45" s="21" t="s">
        <v>66</v>
      </c>
      <c r="E45" s="26" t="n">
        <f aca="false">SUM(E46:E47)</f>
        <v>32370</v>
      </c>
      <c r="F45" s="26" t="n">
        <f aca="false">SUM(F46:F47)</f>
        <v>33988.5</v>
      </c>
      <c r="G45" s="18" t="n">
        <f aca="false">F45/12</f>
        <v>2832.375</v>
      </c>
      <c r="H45" s="26" t="n">
        <f aca="false">F45/12</f>
        <v>2832.375</v>
      </c>
      <c r="I45" s="26" t="n">
        <f aca="false">F45/12</f>
        <v>2832.375</v>
      </c>
      <c r="J45" s="26" t="n">
        <f aca="false">F45/12</f>
        <v>2832.375</v>
      </c>
      <c r="K45" s="26" t="n">
        <f aca="false">F45/12</f>
        <v>2832.375</v>
      </c>
      <c r="L45" s="26" t="n">
        <f aca="false">F45/12</f>
        <v>2832.375</v>
      </c>
      <c r="M45" s="26" t="n">
        <f aca="false">F45/12</f>
        <v>2832.375</v>
      </c>
      <c r="N45" s="26" t="n">
        <f aca="false">F45/12</f>
        <v>2832.375</v>
      </c>
      <c r="O45" s="26" t="n">
        <f aca="false">F45/12</f>
        <v>2832.375</v>
      </c>
      <c r="P45" s="26" t="n">
        <f aca="false">F45/12</f>
        <v>2832.375</v>
      </c>
      <c r="Q45" s="26" t="n">
        <f aca="false">F45/12</f>
        <v>2832.375</v>
      </c>
      <c r="R45" s="26" t="n">
        <f aca="false">F45/12</f>
        <v>2832.375</v>
      </c>
    </row>
    <row r="46" customFormat="false" ht="20.1" hidden="false" customHeight="true" outlineLevel="0" collapsed="false">
      <c r="B46" s="19"/>
      <c r="C46" s="24" t="s">
        <v>67</v>
      </c>
      <c r="D46" s="21" t="s">
        <v>68</v>
      </c>
      <c r="E46" s="37" t="n">
        <v>16185</v>
      </c>
      <c r="F46" s="25" t="n">
        <f aca="false">E46*5%+E46</f>
        <v>16994.25</v>
      </c>
      <c r="G46" s="18" t="n">
        <f aca="false">F46/12</f>
        <v>1416.1875</v>
      </c>
      <c r="H46" s="26" t="n">
        <f aca="false">F46/12</f>
        <v>1416.1875</v>
      </c>
      <c r="I46" s="26" t="n">
        <f aca="false">F46/12</f>
        <v>1416.1875</v>
      </c>
      <c r="J46" s="26" t="n">
        <f aca="false">F46/12</f>
        <v>1416.1875</v>
      </c>
      <c r="K46" s="26" t="n">
        <f aca="false">F46/12</f>
        <v>1416.1875</v>
      </c>
      <c r="L46" s="26" t="n">
        <f aca="false">F46/12</f>
        <v>1416.1875</v>
      </c>
      <c r="M46" s="26" t="n">
        <f aca="false">F46/12</f>
        <v>1416.1875</v>
      </c>
      <c r="N46" s="26" t="n">
        <f aca="false">F46/12</f>
        <v>1416.1875</v>
      </c>
      <c r="O46" s="26" t="n">
        <f aca="false">F46/12</f>
        <v>1416.1875</v>
      </c>
      <c r="P46" s="26" t="n">
        <f aca="false">F46/12</f>
        <v>1416.1875</v>
      </c>
      <c r="Q46" s="26" t="n">
        <f aca="false">F46/12</f>
        <v>1416.1875</v>
      </c>
      <c r="R46" s="26" t="n">
        <f aca="false">F46/12</f>
        <v>1416.1875</v>
      </c>
    </row>
    <row r="47" customFormat="false" ht="20.1" hidden="false" customHeight="true" outlineLevel="0" collapsed="false">
      <c r="B47" s="19"/>
      <c r="C47" s="24" t="s">
        <v>69</v>
      </c>
      <c r="D47" s="21" t="s">
        <v>70</v>
      </c>
      <c r="E47" s="37" t="n">
        <v>16185</v>
      </c>
      <c r="F47" s="25" t="n">
        <f aca="false">E47*5%+E47</f>
        <v>16994.25</v>
      </c>
      <c r="G47" s="18" t="n">
        <f aca="false">F47/12</f>
        <v>1416.1875</v>
      </c>
      <c r="H47" s="26" t="n">
        <f aca="false">F47/12</f>
        <v>1416.1875</v>
      </c>
      <c r="I47" s="26" t="n">
        <f aca="false">F47/12</f>
        <v>1416.1875</v>
      </c>
      <c r="J47" s="26" t="n">
        <f aca="false">F47/12</f>
        <v>1416.1875</v>
      </c>
      <c r="K47" s="26" t="n">
        <f aca="false">F47/12</f>
        <v>1416.1875</v>
      </c>
      <c r="L47" s="26" t="n">
        <f aca="false">F47/12</f>
        <v>1416.1875</v>
      </c>
      <c r="M47" s="26" t="n">
        <f aca="false">F47/12</f>
        <v>1416.1875</v>
      </c>
      <c r="N47" s="26" t="n">
        <f aca="false">F47/12</f>
        <v>1416.1875</v>
      </c>
      <c r="O47" s="26" t="n">
        <f aca="false">F47/12</f>
        <v>1416.1875</v>
      </c>
      <c r="P47" s="26" t="n">
        <f aca="false">F47/12</f>
        <v>1416.1875</v>
      </c>
      <c r="Q47" s="26" t="n">
        <f aca="false">F47/12</f>
        <v>1416.1875</v>
      </c>
      <c r="R47" s="26" t="n">
        <f aca="false">F47/12</f>
        <v>1416.1875</v>
      </c>
    </row>
    <row r="48" customFormat="false" ht="16.5" hidden="false" customHeight="true" outlineLevel="0" collapsed="false">
      <c r="B48" s="19"/>
      <c r="C48" s="38" t="n">
        <v>5128</v>
      </c>
      <c r="D48" s="21" t="s">
        <v>71</v>
      </c>
      <c r="E48" s="26" t="n">
        <f aca="false">E49</f>
        <v>9711</v>
      </c>
      <c r="F48" s="26" t="n">
        <f aca="false">F49</f>
        <v>10196.55</v>
      </c>
      <c r="G48" s="18" t="n">
        <f aca="false">F48/12</f>
        <v>849.7125</v>
      </c>
      <c r="H48" s="26" t="n">
        <f aca="false">F48/12</f>
        <v>849.7125</v>
      </c>
      <c r="I48" s="26" t="n">
        <f aca="false">F48/12</f>
        <v>849.7125</v>
      </c>
      <c r="J48" s="26" t="n">
        <f aca="false">F48/12</f>
        <v>849.7125</v>
      </c>
      <c r="K48" s="26" t="n">
        <f aca="false">F48/12</f>
        <v>849.7125</v>
      </c>
      <c r="L48" s="26" t="n">
        <f aca="false">F48/12</f>
        <v>849.7125</v>
      </c>
      <c r="M48" s="26" t="n">
        <f aca="false">F48/12</f>
        <v>849.7125</v>
      </c>
      <c r="N48" s="26" t="n">
        <f aca="false">F48/12</f>
        <v>849.7125</v>
      </c>
      <c r="O48" s="26" t="n">
        <f aca="false">F48/12</f>
        <v>849.7125</v>
      </c>
      <c r="P48" s="26" t="n">
        <f aca="false">F48/12</f>
        <v>849.7125</v>
      </c>
      <c r="Q48" s="26" t="n">
        <f aca="false">F48/12</f>
        <v>849.7125</v>
      </c>
      <c r="R48" s="26" t="n">
        <f aca="false">F48/12</f>
        <v>849.7125</v>
      </c>
    </row>
    <row r="49" customFormat="false" ht="20.1" hidden="false" customHeight="true" outlineLevel="0" collapsed="false">
      <c r="B49" s="19"/>
      <c r="C49" s="24" t="n">
        <v>5129</v>
      </c>
      <c r="D49" s="21" t="s">
        <v>72</v>
      </c>
      <c r="E49" s="37" t="n">
        <v>9711</v>
      </c>
      <c r="F49" s="25" t="n">
        <f aca="false">E49*5%+E49</f>
        <v>10196.55</v>
      </c>
      <c r="G49" s="18" t="n">
        <f aca="false">F49/12</f>
        <v>849.7125</v>
      </c>
      <c r="H49" s="26" t="n">
        <f aca="false">F49/12</f>
        <v>849.7125</v>
      </c>
      <c r="I49" s="26" t="n">
        <f aca="false">F49/12</f>
        <v>849.7125</v>
      </c>
      <c r="J49" s="26" t="n">
        <f aca="false">F49/12</f>
        <v>849.7125</v>
      </c>
      <c r="K49" s="26" t="n">
        <f aca="false">F49/12</f>
        <v>849.7125</v>
      </c>
      <c r="L49" s="26" t="n">
        <f aca="false">F49/12</f>
        <v>849.7125</v>
      </c>
      <c r="M49" s="26" t="n">
        <f aca="false">F49/12</f>
        <v>849.7125</v>
      </c>
      <c r="N49" s="26" t="n">
        <f aca="false">F49/12</f>
        <v>849.7125</v>
      </c>
      <c r="O49" s="26" t="n">
        <f aca="false">F49/12</f>
        <v>849.7125</v>
      </c>
      <c r="P49" s="26" t="n">
        <f aca="false">F49/12</f>
        <v>849.7125</v>
      </c>
      <c r="Q49" s="26" t="n">
        <f aca="false">F49/12</f>
        <v>849.7125</v>
      </c>
      <c r="R49" s="26" t="n">
        <f aca="false">F49/12</f>
        <v>849.7125</v>
      </c>
    </row>
    <row r="50" customFormat="false" ht="20.1" hidden="false" customHeight="true" outlineLevel="0" collapsed="false">
      <c r="B50" s="19"/>
      <c r="C50" s="24"/>
      <c r="D50" s="44"/>
      <c r="E50" s="37"/>
      <c r="F50" s="37"/>
      <c r="G50" s="18" t="n">
        <f aca="false">F50/12</f>
        <v>0</v>
      </c>
      <c r="H50" s="26" t="n">
        <f aca="false">F50/12</f>
        <v>0</v>
      </c>
      <c r="I50" s="26" t="n">
        <f aca="false">F50/12</f>
        <v>0</v>
      </c>
      <c r="J50" s="26" t="n">
        <f aca="false">F50/12</f>
        <v>0</v>
      </c>
      <c r="K50" s="26" t="n">
        <f aca="false">F50/12</f>
        <v>0</v>
      </c>
      <c r="L50" s="26" t="n">
        <f aca="false">F50/12</f>
        <v>0</v>
      </c>
      <c r="M50" s="26" t="n">
        <f aca="false">F50/12</f>
        <v>0</v>
      </c>
      <c r="N50" s="26" t="n">
        <f aca="false">F50/12</f>
        <v>0</v>
      </c>
      <c r="O50" s="26" t="n">
        <f aca="false">F50/12</f>
        <v>0</v>
      </c>
      <c r="P50" s="26" t="n">
        <f aca="false">F50/12</f>
        <v>0</v>
      </c>
      <c r="Q50" s="26" t="n">
        <f aca="false">F50/12</f>
        <v>0</v>
      </c>
      <c r="R50" s="26" t="n">
        <f aca="false">F50/12</f>
        <v>0</v>
      </c>
    </row>
    <row r="51" customFormat="false" ht="20.1" hidden="false" customHeight="true" outlineLevel="0" collapsed="false">
      <c r="B51" s="13" t="n">
        <v>5130</v>
      </c>
      <c r="C51" s="45" t="s">
        <v>73</v>
      </c>
      <c r="D51" s="45"/>
      <c r="E51" s="26" t="n">
        <f aca="false">SUM(E52+E57+E59+E61+E69+E76+E78+E81)</f>
        <v>1908751</v>
      </c>
      <c r="F51" s="26" t="n">
        <f aca="false">SUM(F52+F57+F59+F61+F69+F76+F78+F81)</f>
        <v>2004188.55</v>
      </c>
      <c r="G51" s="18" t="n">
        <f aca="false">F51/12</f>
        <v>167015.7125</v>
      </c>
      <c r="H51" s="26" t="n">
        <f aca="false">F51/12</f>
        <v>167015.7125</v>
      </c>
      <c r="I51" s="26" t="n">
        <f aca="false">F51/12</f>
        <v>167015.7125</v>
      </c>
      <c r="J51" s="26" t="n">
        <f aca="false">F51/12</f>
        <v>167015.7125</v>
      </c>
      <c r="K51" s="26" t="n">
        <f aca="false">F51/12</f>
        <v>167015.7125</v>
      </c>
      <c r="L51" s="26" t="n">
        <f aca="false">F51/12</f>
        <v>167015.7125</v>
      </c>
      <c r="M51" s="26" t="n">
        <f aca="false">F51/12</f>
        <v>167015.7125</v>
      </c>
      <c r="N51" s="26" t="n">
        <f aca="false">F51/12</f>
        <v>167015.7125</v>
      </c>
      <c r="O51" s="26" t="n">
        <f aca="false">F51/12</f>
        <v>167015.7125</v>
      </c>
      <c r="P51" s="26" t="n">
        <f aca="false">F51/12</f>
        <v>167015.7125</v>
      </c>
      <c r="Q51" s="26" t="n">
        <f aca="false">F51/12</f>
        <v>167015.7125</v>
      </c>
      <c r="R51" s="26" t="n">
        <f aca="false">F51/12</f>
        <v>167015.7125</v>
      </c>
    </row>
    <row r="52" customFormat="false" ht="20.1" hidden="false" customHeight="true" outlineLevel="0" collapsed="false">
      <c r="B52" s="19"/>
      <c r="C52" s="38" t="n">
        <v>5131</v>
      </c>
      <c r="D52" s="21" t="s">
        <v>74</v>
      </c>
      <c r="E52" s="26" t="n">
        <f aca="false">SUM(E53:E56)</f>
        <v>35822.8</v>
      </c>
      <c r="F52" s="26" t="n">
        <f aca="false">SUM(F53:F56)</f>
        <v>37613.94</v>
      </c>
      <c r="G52" s="18" t="n">
        <f aca="false">F52/12</f>
        <v>3134.495</v>
      </c>
      <c r="H52" s="26" t="n">
        <f aca="false">F52/12</f>
        <v>3134.495</v>
      </c>
      <c r="I52" s="26" t="n">
        <f aca="false">F52/12</f>
        <v>3134.495</v>
      </c>
      <c r="J52" s="26" t="n">
        <f aca="false">F52/12</f>
        <v>3134.495</v>
      </c>
      <c r="K52" s="26" t="n">
        <f aca="false">F52/12</f>
        <v>3134.495</v>
      </c>
      <c r="L52" s="26" t="n">
        <f aca="false">F52/12</f>
        <v>3134.495</v>
      </c>
      <c r="M52" s="26" t="n">
        <f aca="false">F52/12</f>
        <v>3134.495</v>
      </c>
      <c r="N52" s="26" t="n">
        <f aca="false">F52/12</f>
        <v>3134.495</v>
      </c>
      <c r="O52" s="26" t="n">
        <f aca="false">F52/12</f>
        <v>3134.495</v>
      </c>
      <c r="P52" s="26" t="n">
        <f aca="false">F52/12</f>
        <v>3134.495</v>
      </c>
      <c r="Q52" s="26" t="n">
        <f aca="false">F52/12</f>
        <v>3134.495</v>
      </c>
      <c r="R52" s="26" t="n">
        <f aca="false">F52/12</f>
        <v>3134.495</v>
      </c>
    </row>
    <row r="53" customFormat="false" ht="20.1" hidden="false" customHeight="true" outlineLevel="0" collapsed="false">
      <c r="B53" s="19"/>
      <c r="C53" s="24" t="s">
        <v>75</v>
      </c>
      <c r="D53" s="21" t="s">
        <v>76</v>
      </c>
      <c r="E53" s="37" t="n">
        <v>647.4</v>
      </c>
      <c r="F53" s="25" t="n">
        <f aca="false">E53*5%+E53</f>
        <v>679.77</v>
      </c>
      <c r="G53" s="18" t="n">
        <f aca="false">F53/12</f>
        <v>56.6475</v>
      </c>
      <c r="H53" s="26" t="n">
        <f aca="false">F53/12</f>
        <v>56.6475</v>
      </c>
      <c r="I53" s="26" t="n">
        <f aca="false">F53/12</f>
        <v>56.6475</v>
      </c>
      <c r="J53" s="26" t="n">
        <f aca="false">F53/12</f>
        <v>56.6475</v>
      </c>
      <c r="K53" s="26" t="n">
        <f aca="false">F53/12</f>
        <v>56.6475</v>
      </c>
      <c r="L53" s="26" t="n">
        <f aca="false">F53/12</f>
        <v>56.6475</v>
      </c>
      <c r="M53" s="26" t="n">
        <f aca="false">F53/12</f>
        <v>56.6475</v>
      </c>
      <c r="N53" s="26" t="n">
        <f aca="false">F53/12</f>
        <v>56.6475</v>
      </c>
      <c r="O53" s="26" t="n">
        <f aca="false">F53/12</f>
        <v>56.6475</v>
      </c>
      <c r="P53" s="26" t="n">
        <f aca="false">F53/12</f>
        <v>56.6475</v>
      </c>
      <c r="Q53" s="26" t="n">
        <f aca="false">F53/12</f>
        <v>56.6475</v>
      </c>
      <c r="R53" s="26" t="n">
        <f aca="false">F53/12</f>
        <v>56.6475</v>
      </c>
    </row>
    <row r="54" customFormat="false" ht="20.1" hidden="false" customHeight="true" outlineLevel="0" collapsed="false">
      <c r="B54" s="19"/>
      <c r="C54" s="24" t="s">
        <v>77</v>
      </c>
      <c r="D54" s="21" t="s">
        <v>78</v>
      </c>
      <c r="E54" s="37" t="n">
        <v>647.4</v>
      </c>
      <c r="F54" s="25" t="n">
        <f aca="false">E54*5%+E54</f>
        <v>679.77</v>
      </c>
      <c r="G54" s="18" t="n">
        <f aca="false">F54/12</f>
        <v>56.6475</v>
      </c>
      <c r="H54" s="26" t="n">
        <f aca="false">F54/12</f>
        <v>56.6475</v>
      </c>
      <c r="I54" s="26" t="n">
        <f aca="false">F54/12</f>
        <v>56.6475</v>
      </c>
      <c r="J54" s="26" t="n">
        <f aca="false">F54/12</f>
        <v>56.6475</v>
      </c>
      <c r="K54" s="26" t="n">
        <f aca="false">F54/12</f>
        <v>56.6475</v>
      </c>
      <c r="L54" s="26" t="n">
        <f aca="false">F54/12</f>
        <v>56.6475</v>
      </c>
      <c r="M54" s="26" t="n">
        <f aca="false">F54/12</f>
        <v>56.6475</v>
      </c>
      <c r="N54" s="26" t="n">
        <f aca="false">F54/12</f>
        <v>56.6475</v>
      </c>
      <c r="O54" s="26" t="n">
        <f aca="false">F54/12</f>
        <v>56.6475</v>
      </c>
      <c r="P54" s="26" t="n">
        <f aca="false">F54/12</f>
        <v>56.6475</v>
      </c>
      <c r="Q54" s="26" t="n">
        <f aca="false">F54/12</f>
        <v>56.6475</v>
      </c>
      <c r="R54" s="26" t="n">
        <f aca="false">F54/12</f>
        <v>56.6475</v>
      </c>
    </row>
    <row r="55" customFormat="false" ht="20.1" hidden="false" customHeight="true" outlineLevel="0" collapsed="false">
      <c r="B55" s="19"/>
      <c r="C55" s="24" t="s">
        <v>79</v>
      </c>
      <c r="D55" s="21" t="s">
        <v>80</v>
      </c>
      <c r="E55" s="37" t="n">
        <v>12948</v>
      </c>
      <c r="F55" s="25" t="n">
        <f aca="false">E55*5%+E55</f>
        <v>13595.4</v>
      </c>
      <c r="G55" s="18" t="n">
        <f aca="false">F55/12</f>
        <v>1132.95</v>
      </c>
      <c r="H55" s="26" t="n">
        <f aca="false">F55/12</f>
        <v>1132.95</v>
      </c>
      <c r="I55" s="26" t="n">
        <f aca="false">F55/12</f>
        <v>1132.95</v>
      </c>
      <c r="J55" s="26" t="n">
        <f aca="false">F55/12</f>
        <v>1132.95</v>
      </c>
      <c r="K55" s="26" t="n">
        <f aca="false">F55/12</f>
        <v>1132.95</v>
      </c>
      <c r="L55" s="26" t="n">
        <f aca="false">F55/12</f>
        <v>1132.95</v>
      </c>
      <c r="M55" s="26" t="n">
        <f aca="false">F55/12</f>
        <v>1132.95</v>
      </c>
      <c r="N55" s="26" t="n">
        <f aca="false">F55/12</f>
        <v>1132.95</v>
      </c>
      <c r="O55" s="26" t="n">
        <f aca="false">F55/12</f>
        <v>1132.95</v>
      </c>
      <c r="P55" s="26" t="n">
        <f aca="false">F55/12</f>
        <v>1132.95</v>
      </c>
      <c r="Q55" s="26" t="n">
        <f aca="false">F55/12</f>
        <v>1132.95</v>
      </c>
      <c r="R55" s="26" t="n">
        <f aca="false">F55/12</f>
        <v>1132.95</v>
      </c>
    </row>
    <row r="56" customFormat="false" ht="20.1" hidden="false" customHeight="true" outlineLevel="0" collapsed="false">
      <c r="B56" s="19"/>
      <c r="C56" s="24" t="s">
        <v>81</v>
      </c>
      <c r="D56" s="21" t="s">
        <v>82</v>
      </c>
      <c r="E56" s="37" t="n">
        <v>21580</v>
      </c>
      <c r="F56" s="25" t="n">
        <f aca="false">E56*5%+E56</f>
        <v>22659</v>
      </c>
      <c r="G56" s="18" t="n">
        <f aca="false">F56/12</f>
        <v>1888.25</v>
      </c>
      <c r="H56" s="26" t="n">
        <f aca="false">F56/12</f>
        <v>1888.25</v>
      </c>
      <c r="I56" s="26" t="n">
        <f aca="false">F56/12</f>
        <v>1888.25</v>
      </c>
      <c r="J56" s="26" t="n">
        <f aca="false">F56/12</f>
        <v>1888.25</v>
      </c>
      <c r="K56" s="26" t="n">
        <f aca="false">F56/12</f>
        <v>1888.25</v>
      </c>
      <c r="L56" s="26" t="n">
        <f aca="false">F56/12</f>
        <v>1888.25</v>
      </c>
      <c r="M56" s="26" t="n">
        <f aca="false">F56/12</f>
        <v>1888.25</v>
      </c>
      <c r="N56" s="26" t="n">
        <f aca="false">F56/12</f>
        <v>1888.25</v>
      </c>
      <c r="O56" s="26" t="n">
        <f aca="false">F56/12</f>
        <v>1888.25</v>
      </c>
      <c r="P56" s="26" t="n">
        <f aca="false">F56/12</f>
        <v>1888.25</v>
      </c>
      <c r="Q56" s="26" t="n">
        <f aca="false">F56/12</f>
        <v>1888.25</v>
      </c>
      <c r="R56" s="26" t="n">
        <f aca="false">F56/12</f>
        <v>1888.25</v>
      </c>
    </row>
    <row r="57" customFormat="false" ht="20.1" hidden="false" customHeight="true" outlineLevel="0" collapsed="false">
      <c r="B57" s="19"/>
      <c r="C57" s="38" t="n">
        <v>5132</v>
      </c>
      <c r="D57" s="21" t="s">
        <v>83</v>
      </c>
      <c r="E57" s="26" t="n">
        <f aca="false">E58</f>
        <v>6474</v>
      </c>
      <c r="F57" s="26" t="n">
        <f aca="false">F58</f>
        <v>6797.7</v>
      </c>
      <c r="G57" s="18" t="n">
        <f aca="false">F57/12</f>
        <v>566.475</v>
      </c>
      <c r="H57" s="26" t="n">
        <f aca="false">F57/12</f>
        <v>566.475</v>
      </c>
      <c r="I57" s="26" t="n">
        <f aca="false">F57/12</f>
        <v>566.475</v>
      </c>
      <c r="J57" s="26" t="n">
        <f aca="false">F57/12</f>
        <v>566.475</v>
      </c>
      <c r="K57" s="26" t="n">
        <f aca="false">F57/12</f>
        <v>566.475</v>
      </c>
      <c r="L57" s="26" t="n">
        <f aca="false">F57/12</f>
        <v>566.475</v>
      </c>
      <c r="M57" s="26" t="n">
        <f aca="false">F57/12</f>
        <v>566.475</v>
      </c>
      <c r="N57" s="26" t="n">
        <f aca="false">F57/12</f>
        <v>566.475</v>
      </c>
      <c r="O57" s="26" t="n">
        <f aca="false">F57/12</f>
        <v>566.475</v>
      </c>
      <c r="P57" s="26" t="n">
        <f aca="false">F57/12</f>
        <v>566.475</v>
      </c>
      <c r="Q57" s="26" t="n">
        <f aca="false">F57/12</f>
        <v>566.475</v>
      </c>
      <c r="R57" s="26" t="n">
        <f aca="false">F57/12</f>
        <v>566.475</v>
      </c>
    </row>
    <row r="58" customFormat="false" ht="20.1" hidden="false" customHeight="true" outlineLevel="0" collapsed="false">
      <c r="B58" s="19"/>
      <c r="C58" s="24" t="s">
        <v>84</v>
      </c>
      <c r="D58" s="21" t="s">
        <v>85</v>
      </c>
      <c r="E58" s="37" t="n">
        <v>6474</v>
      </c>
      <c r="F58" s="25" t="n">
        <f aca="false">E58*5%+E58</f>
        <v>6797.7</v>
      </c>
      <c r="G58" s="18" t="n">
        <f aca="false">F58/12</f>
        <v>566.475</v>
      </c>
      <c r="H58" s="26" t="n">
        <f aca="false">F58/12</f>
        <v>566.475</v>
      </c>
      <c r="I58" s="26" t="n">
        <f aca="false">F58/12</f>
        <v>566.475</v>
      </c>
      <c r="J58" s="26" t="n">
        <f aca="false">F58/12</f>
        <v>566.475</v>
      </c>
      <c r="K58" s="26" t="n">
        <f aca="false">F58/12</f>
        <v>566.475</v>
      </c>
      <c r="L58" s="26" t="n">
        <f aca="false">F58/12</f>
        <v>566.475</v>
      </c>
      <c r="M58" s="26" t="n">
        <f aca="false">F58/12</f>
        <v>566.475</v>
      </c>
      <c r="N58" s="26" t="n">
        <f aca="false">F58/12</f>
        <v>566.475</v>
      </c>
      <c r="O58" s="26" t="n">
        <f aca="false">F58/12</f>
        <v>566.475</v>
      </c>
      <c r="P58" s="26" t="n">
        <f aca="false">F58/12</f>
        <v>566.475</v>
      </c>
      <c r="Q58" s="26" t="n">
        <f aca="false">F58/12</f>
        <v>566.475</v>
      </c>
      <c r="R58" s="26" t="n">
        <f aca="false">F58/12</f>
        <v>566.475</v>
      </c>
    </row>
    <row r="59" customFormat="false" ht="20.1" hidden="false" customHeight="true" outlineLevel="0" collapsed="false">
      <c r="B59" s="19"/>
      <c r="C59" s="38" t="n">
        <v>5133</v>
      </c>
      <c r="D59" s="21" t="s">
        <v>86</v>
      </c>
      <c r="E59" s="26" t="n">
        <f aca="false">E60</f>
        <v>220979.2</v>
      </c>
      <c r="F59" s="26" t="n">
        <f aca="false">F60</f>
        <v>232028.16</v>
      </c>
      <c r="G59" s="18" t="n">
        <f aca="false">F59/12</f>
        <v>19335.68</v>
      </c>
      <c r="H59" s="26" t="n">
        <f aca="false">F59/12</f>
        <v>19335.68</v>
      </c>
      <c r="I59" s="26" t="n">
        <f aca="false">F59/12</f>
        <v>19335.68</v>
      </c>
      <c r="J59" s="26" t="n">
        <f aca="false">F59/12</f>
        <v>19335.68</v>
      </c>
      <c r="K59" s="26" t="n">
        <f aca="false">F59/12</f>
        <v>19335.68</v>
      </c>
      <c r="L59" s="26" t="n">
        <f aca="false">F59/12</f>
        <v>19335.68</v>
      </c>
      <c r="M59" s="26" t="n">
        <f aca="false">F59/12</f>
        <v>19335.68</v>
      </c>
      <c r="N59" s="26" t="n">
        <f aca="false">F59/12</f>
        <v>19335.68</v>
      </c>
      <c r="O59" s="26" t="n">
        <f aca="false">F59/12</f>
        <v>19335.68</v>
      </c>
      <c r="P59" s="26" t="n">
        <f aca="false">F59/12</f>
        <v>19335.68</v>
      </c>
      <c r="Q59" s="26" t="n">
        <f aca="false">F59/12</f>
        <v>19335.68</v>
      </c>
      <c r="R59" s="26" t="n">
        <f aca="false">F59/12</f>
        <v>19335.68</v>
      </c>
    </row>
    <row r="60" customFormat="false" ht="20.1" hidden="false" customHeight="true" outlineLevel="0" collapsed="false">
      <c r="B60" s="19"/>
      <c r="C60" s="24" t="s">
        <v>87</v>
      </c>
      <c r="D60" s="21" t="s">
        <v>88</v>
      </c>
      <c r="E60" s="37" t="n">
        <v>220979.2</v>
      </c>
      <c r="F60" s="25" t="n">
        <f aca="false">E60*5%+E60</f>
        <v>232028.16</v>
      </c>
      <c r="G60" s="18" t="n">
        <f aca="false">F60/12</f>
        <v>19335.68</v>
      </c>
      <c r="H60" s="26" t="n">
        <f aca="false">F60/12</f>
        <v>19335.68</v>
      </c>
      <c r="I60" s="26" t="n">
        <f aca="false">F60/12</f>
        <v>19335.68</v>
      </c>
      <c r="J60" s="26" t="n">
        <f aca="false">F60/12</f>
        <v>19335.68</v>
      </c>
      <c r="K60" s="26" t="n">
        <f aca="false">F60/12</f>
        <v>19335.68</v>
      </c>
      <c r="L60" s="26" t="n">
        <f aca="false">F60/12</f>
        <v>19335.68</v>
      </c>
      <c r="M60" s="26" t="n">
        <f aca="false">F60/12</f>
        <v>19335.68</v>
      </c>
      <c r="N60" s="26" t="n">
        <f aca="false">F60/12</f>
        <v>19335.68</v>
      </c>
      <c r="O60" s="26" t="n">
        <f aca="false">F60/12</f>
        <v>19335.68</v>
      </c>
      <c r="P60" s="26" t="n">
        <f aca="false">F60/12</f>
        <v>19335.68</v>
      </c>
      <c r="Q60" s="26" t="n">
        <f aca="false">F60/12</f>
        <v>19335.68</v>
      </c>
      <c r="R60" s="26" t="n">
        <f aca="false">F60/12</f>
        <v>19335.68</v>
      </c>
    </row>
    <row r="61" customFormat="false" ht="20.1" hidden="false" customHeight="true" outlineLevel="0" collapsed="false">
      <c r="B61" s="19"/>
      <c r="C61" s="38" t="n">
        <v>5134</v>
      </c>
      <c r="D61" s="21" t="s">
        <v>89</v>
      </c>
      <c r="E61" s="26" t="n">
        <f aca="false">SUM(E62:E68)</f>
        <v>372255</v>
      </c>
      <c r="F61" s="26" t="n">
        <f aca="false">SUM(F62:F68)</f>
        <v>390867.75</v>
      </c>
      <c r="G61" s="18" t="n">
        <f aca="false">F61/12</f>
        <v>32572.3125</v>
      </c>
      <c r="H61" s="26" t="n">
        <f aca="false">F61/12</f>
        <v>32572.3125</v>
      </c>
      <c r="I61" s="26" t="n">
        <f aca="false">F61/12</f>
        <v>32572.3125</v>
      </c>
      <c r="J61" s="26" t="n">
        <f aca="false">F61/12</f>
        <v>32572.3125</v>
      </c>
      <c r="K61" s="26" t="n">
        <f aca="false">F61/12</f>
        <v>32572.3125</v>
      </c>
      <c r="L61" s="26" t="n">
        <f aca="false">F61/12</f>
        <v>32572.3125</v>
      </c>
      <c r="M61" s="26" t="n">
        <f aca="false">F61/12</f>
        <v>32572.3125</v>
      </c>
      <c r="N61" s="26" t="n">
        <f aca="false">F61/12</f>
        <v>32572.3125</v>
      </c>
      <c r="O61" s="26" t="n">
        <f aca="false">F61/12</f>
        <v>32572.3125</v>
      </c>
      <c r="P61" s="26" t="n">
        <f aca="false">F61/12</f>
        <v>32572.3125</v>
      </c>
      <c r="Q61" s="26" t="n">
        <f aca="false">F61/12</f>
        <v>32572.3125</v>
      </c>
      <c r="R61" s="26" t="n">
        <f aca="false">F61/12</f>
        <v>32572.3125</v>
      </c>
    </row>
    <row r="62" customFormat="false" ht="20.1" hidden="false" customHeight="true" outlineLevel="0" collapsed="false">
      <c r="B62" s="19"/>
      <c r="C62" s="24" t="s">
        <v>90</v>
      </c>
      <c r="D62" s="21" t="s">
        <v>91</v>
      </c>
      <c r="E62" s="37" t="n">
        <v>5395</v>
      </c>
      <c r="F62" s="25" t="n">
        <f aca="false">E62*5%+E62</f>
        <v>5664.75</v>
      </c>
      <c r="G62" s="18" t="n">
        <f aca="false">F62/12</f>
        <v>472.0625</v>
      </c>
      <c r="H62" s="26" t="n">
        <f aca="false">F62/12</f>
        <v>472.0625</v>
      </c>
      <c r="I62" s="26" t="n">
        <f aca="false">F62/12</f>
        <v>472.0625</v>
      </c>
      <c r="J62" s="26" t="n">
        <f aca="false">F62/12</f>
        <v>472.0625</v>
      </c>
      <c r="K62" s="26" t="n">
        <f aca="false">F62/12</f>
        <v>472.0625</v>
      </c>
      <c r="L62" s="26" t="n">
        <f aca="false">F62/12</f>
        <v>472.0625</v>
      </c>
      <c r="M62" s="26" t="n">
        <f aca="false">F62/12</f>
        <v>472.0625</v>
      </c>
      <c r="N62" s="26" t="n">
        <f aca="false">F62/12</f>
        <v>472.0625</v>
      </c>
      <c r="O62" s="26" t="n">
        <f aca="false">F62/12</f>
        <v>472.0625</v>
      </c>
      <c r="P62" s="26" t="n">
        <f aca="false">F62/12</f>
        <v>472.0625</v>
      </c>
      <c r="Q62" s="26" t="n">
        <f aca="false">F62/12</f>
        <v>472.0625</v>
      </c>
      <c r="R62" s="26" t="n">
        <f aca="false">F62/12</f>
        <v>472.0625</v>
      </c>
    </row>
    <row r="63" customFormat="false" ht="20.1" hidden="false" customHeight="true" outlineLevel="0" collapsed="false">
      <c r="B63" s="19"/>
      <c r="C63" s="24" t="s">
        <v>90</v>
      </c>
      <c r="D63" s="21" t="s">
        <v>92</v>
      </c>
      <c r="E63" s="37" t="n">
        <v>9711</v>
      </c>
      <c r="F63" s="25" t="n">
        <f aca="false">E63*5%+E63</f>
        <v>10196.55</v>
      </c>
      <c r="G63" s="18" t="n">
        <f aca="false">F63/12</f>
        <v>849.7125</v>
      </c>
      <c r="H63" s="26" t="n">
        <f aca="false">F63/12</f>
        <v>849.7125</v>
      </c>
      <c r="I63" s="26" t="n">
        <f aca="false">F63/12</f>
        <v>849.7125</v>
      </c>
      <c r="J63" s="26" t="n">
        <f aca="false">F63/12</f>
        <v>849.7125</v>
      </c>
      <c r="K63" s="26" t="n">
        <f aca="false">F63/12</f>
        <v>849.7125</v>
      </c>
      <c r="L63" s="26" t="n">
        <f aca="false">F63/12</f>
        <v>849.7125</v>
      </c>
      <c r="M63" s="26" t="n">
        <f aca="false">F63/12</f>
        <v>849.7125</v>
      </c>
      <c r="N63" s="26" t="n">
        <f aca="false">F63/12</f>
        <v>849.7125</v>
      </c>
      <c r="O63" s="26" t="n">
        <f aca="false">F63/12</f>
        <v>849.7125</v>
      </c>
      <c r="P63" s="26" t="n">
        <f aca="false">F63/12</f>
        <v>849.7125</v>
      </c>
      <c r="Q63" s="26" t="n">
        <f aca="false">F63/12</f>
        <v>849.7125</v>
      </c>
      <c r="R63" s="26" t="n">
        <f aca="false">F63/12</f>
        <v>849.7125</v>
      </c>
    </row>
    <row r="64" customFormat="false" ht="20.1" hidden="false" customHeight="true" outlineLevel="0" collapsed="false">
      <c r="B64" s="19"/>
      <c r="C64" s="24" t="s">
        <v>90</v>
      </c>
      <c r="D64" s="21" t="s">
        <v>93</v>
      </c>
      <c r="E64" s="37" t="n">
        <v>11869</v>
      </c>
      <c r="F64" s="25" t="n">
        <f aca="false">E64*5%+E64</f>
        <v>12462.45</v>
      </c>
      <c r="G64" s="18" t="n">
        <f aca="false">F64/12</f>
        <v>1038.5375</v>
      </c>
      <c r="H64" s="26" t="n">
        <f aca="false">F64/12</f>
        <v>1038.5375</v>
      </c>
      <c r="I64" s="26" t="n">
        <f aca="false">F64/12</f>
        <v>1038.5375</v>
      </c>
      <c r="J64" s="26" t="n">
        <f aca="false">F64/12</f>
        <v>1038.5375</v>
      </c>
      <c r="K64" s="26" t="n">
        <f aca="false">F64/12</f>
        <v>1038.5375</v>
      </c>
      <c r="L64" s="26" t="n">
        <f aca="false">F64/12</f>
        <v>1038.5375</v>
      </c>
      <c r="M64" s="26" t="n">
        <f aca="false">F64/12</f>
        <v>1038.5375</v>
      </c>
      <c r="N64" s="26" t="n">
        <f aca="false">F64/12</f>
        <v>1038.5375</v>
      </c>
      <c r="O64" s="26" t="n">
        <f aca="false">F64/12</f>
        <v>1038.5375</v>
      </c>
      <c r="P64" s="26" t="n">
        <f aca="false">F64/12</f>
        <v>1038.5375</v>
      </c>
      <c r="Q64" s="26" t="n">
        <f aca="false">F64/12</f>
        <v>1038.5375</v>
      </c>
      <c r="R64" s="26" t="n">
        <f aca="false">F64/12</f>
        <v>1038.5375</v>
      </c>
    </row>
    <row r="65" customFormat="false" ht="20.1" hidden="false" customHeight="true" outlineLevel="0" collapsed="false">
      <c r="B65" s="19"/>
      <c r="C65" s="24" t="s">
        <v>90</v>
      </c>
      <c r="D65" s="21" t="s">
        <v>94</v>
      </c>
      <c r="E65" s="37" t="n">
        <v>345280</v>
      </c>
      <c r="F65" s="25" t="n">
        <f aca="false">E65*5%+E65</f>
        <v>362544</v>
      </c>
      <c r="G65" s="18" t="n">
        <f aca="false">F65/12</f>
        <v>30212</v>
      </c>
      <c r="H65" s="26" t="n">
        <f aca="false">F65/12</f>
        <v>30212</v>
      </c>
      <c r="I65" s="26" t="n">
        <f aca="false">F65/12</f>
        <v>30212</v>
      </c>
      <c r="J65" s="26" t="n">
        <f aca="false">F65/12</f>
        <v>30212</v>
      </c>
      <c r="K65" s="26" t="n">
        <f aca="false">F65/12</f>
        <v>30212</v>
      </c>
      <c r="L65" s="26" t="n">
        <f aca="false">F65/12</f>
        <v>30212</v>
      </c>
      <c r="M65" s="26" t="n">
        <f aca="false">F65/12</f>
        <v>30212</v>
      </c>
      <c r="N65" s="26" t="n">
        <f aca="false">F65/12</f>
        <v>30212</v>
      </c>
      <c r="O65" s="26" t="n">
        <f aca="false">F65/12</f>
        <v>30212</v>
      </c>
      <c r="P65" s="26" t="n">
        <f aca="false">F65/12</f>
        <v>30212</v>
      </c>
      <c r="Q65" s="26" t="n">
        <f aca="false">F65/12</f>
        <v>30212</v>
      </c>
      <c r="R65" s="26" t="n">
        <f aca="false">F65/12</f>
        <v>30212</v>
      </c>
    </row>
    <row r="66" customFormat="false" ht="23.25" hidden="false" customHeight="true" outlineLevel="0" collapsed="false">
      <c r="B66" s="19"/>
      <c r="C66" s="24" t="s">
        <v>90</v>
      </c>
      <c r="D66" s="21" t="s">
        <v>95</v>
      </c>
      <c r="E66" s="37" t="n">
        <v>0</v>
      </c>
      <c r="F66" s="37" t="n">
        <v>0</v>
      </c>
      <c r="G66" s="18" t="n">
        <f aca="false">F66/12</f>
        <v>0</v>
      </c>
      <c r="H66" s="26" t="n">
        <f aca="false">F66/12</f>
        <v>0</v>
      </c>
      <c r="I66" s="26" t="n">
        <f aca="false">F66/12</f>
        <v>0</v>
      </c>
      <c r="J66" s="26" t="n">
        <f aca="false">F66/12</f>
        <v>0</v>
      </c>
      <c r="K66" s="26" t="n">
        <f aca="false">F66/12</f>
        <v>0</v>
      </c>
      <c r="L66" s="26" t="n">
        <f aca="false">F66/12</f>
        <v>0</v>
      </c>
      <c r="M66" s="26" t="n">
        <f aca="false">F66/12</f>
        <v>0</v>
      </c>
      <c r="N66" s="26" t="n">
        <f aca="false">F66/12</f>
        <v>0</v>
      </c>
      <c r="O66" s="26" t="n">
        <f aca="false">F66/12</f>
        <v>0</v>
      </c>
      <c r="P66" s="26" t="n">
        <f aca="false">F66/12</f>
        <v>0</v>
      </c>
      <c r="Q66" s="26" t="n">
        <f aca="false">F66/12</f>
        <v>0</v>
      </c>
      <c r="R66" s="26" t="n">
        <f aca="false">F66/12</f>
        <v>0</v>
      </c>
    </row>
    <row r="67" customFormat="false" ht="23.25" hidden="false" customHeight="true" outlineLevel="0" collapsed="false">
      <c r="B67" s="19"/>
      <c r="C67" s="24" t="s">
        <v>90</v>
      </c>
      <c r="D67" s="21" t="s">
        <v>96</v>
      </c>
      <c r="E67" s="37" t="n">
        <v>0</v>
      </c>
      <c r="F67" s="37" t="n">
        <v>0</v>
      </c>
      <c r="G67" s="18" t="n">
        <f aca="false">F67/12</f>
        <v>0</v>
      </c>
      <c r="H67" s="26" t="n">
        <f aca="false">F67/12</f>
        <v>0</v>
      </c>
      <c r="I67" s="26" t="n">
        <f aca="false">F67/12</f>
        <v>0</v>
      </c>
      <c r="J67" s="26" t="n">
        <f aca="false">F67/12</f>
        <v>0</v>
      </c>
      <c r="K67" s="26" t="n">
        <f aca="false">F67/12</f>
        <v>0</v>
      </c>
      <c r="L67" s="26" t="n">
        <f aca="false">F67/12</f>
        <v>0</v>
      </c>
      <c r="M67" s="26" t="n">
        <f aca="false">F67/12</f>
        <v>0</v>
      </c>
      <c r="N67" s="26" t="n">
        <f aca="false">F67/12</f>
        <v>0</v>
      </c>
      <c r="O67" s="26" t="n">
        <f aca="false">F67/12</f>
        <v>0</v>
      </c>
      <c r="P67" s="26" t="n">
        <f aca="false">F67/12</f>
        <v>0</v>
      </c>
      <c r="Q67" s="26" t="n">
        <f aca="false">F67/12</f>
        <v>0</v>
      </c>
      <c r="R67" s="26" t="n">
        <f aca="false">F67/12</f>
        <v>0</v>
      </c>
    </row>
    <row r="68" customFormat="false" ht="20.1" hidden="false" customHeight="true" outlineLevel="0" collapsed="false">
      <c r="B68" s="19"/>
      <c r="C68" s="24" t="s">
        <v>90</v>
      </c>
      <c r="D68" s="21" t="s">
        <v>97</v>
      </c>
      <c r="E68" s="37" t="n">
        <v>0</v>
      </c>
      <c r="F68" s="37" t="n">
        <v>0</v>
      </c>
      <c r="G68" s="18" t="n">
        <f aca="false">F68/12</f>
        <v>0</v>
      </c>
      <c r="H68" s="26" t="n">
        <f aca="false">F68/12</f>
        <v>0</v>
      </c>
      <c r="I68" s="26" t="n">
        <f aca="false">F68/12</f>
        <v>0</v>
      </c>
      <c r="J68" s="26" t="n">
        <f aca="false">F68/12</f>
        <v>0</v>
      </c>
      <c r="K68" s="26" t="n">
        <f aca="false">F68/12</f>
        <v>0</v>
      </c>
      <c r="L68" s="26" t="n">
        <f aca="false">F68/12</f>
        <v>0</v>
      </c>
      <c r="M68" s="26" t="n">
        <f aca="false">F68/12</f>
        <v>0</v>
      </c>
      <c r="N68" s="26" t="n">
        <f aca="false">F68/12</f>
        <v>0</v>
      </c>
      <c r="O68" s="26" t="n">
        <f aca="false">F68/12</f>
        <v>0</v>
      </c>
      <c r="P68" s="26" t="n">
        <f aca="false">F68/12</f>
        <v>0</v>
      </c>
      <c r="Q68" s="26" t="n">
        <f aca="false">F68/12</f>
        <v>0</v>
      </c>
      <c r="R68" s="26" t="n">
        <f aca="false">F68/12</f>
        <v>0</v>
      </c>
    </row>
    <row r="69" customFormat="false" ht="26.45" hidden="false" customHeight="true" outlineLevel="0" collapsed="false">
      <c r="B69" s="19"/>
      <c r="C69" s="38" t="n">
        <v>5135</v>
      </c>
      <c r="D69" s="21" t="s">
        <v>98</v>
      </c>
      <c r="E69" s="26" t="n">
        <f aca="false">SUM(E70:E75)</f>
        <v>1116765</v>
      </c>
      <c r="F69" s="26" t="n">
        <f aca="false">SUM(F70:F75)</f>
        <v>1172603.25</v>
      </c>
      <c r="G69" s="18" t="n">
        <f aca="false">F69/12</f>
        <v>97716.9375</v>
      </c>
      <c r="H69" s="26" t="n">
        <f aca="false">F69/12</f>
        <v>97716.9375</v>
      </c>
      <c r="I69" s="26" t="n">
        <f aca="false">F69/12</f>
        <v>97716.9375</v>
      </c>
      <c r="J69" s="26" t="n">
        <f aca="false">F69/12</f>
        <v>97716.9375</v>
      </c>
      <c r="K69" s="26" t="n">
        <f aca="false">F69/12</f>
        <v>97716.9375</v>
      </c>
      <c r="L69" s="26" t="n">
        <f aca="false">F69/12</f>
        <v>97716.9375</v>
      </c>
      <c r="M69" s="26" t="n">
        <f aca="false">F69/12</f>
        <v>97716.9375</v>
      </c>
      <c r="N69" s="26" t="n">
        <f aca="false">F69/12</f>
        <v>97716.9375</v>
      </c>
      <c r="O69" s="26" t="n">
        <f aca="false">F69/12</f>
        <v>97716.9375</v>
      </c>
      <c r="P69" s="26" t="n">
        <f aca="false">F69/12</f>
        <v>97716.9375</v>
      </c>
      <c r="Q69" s="26" t="n">
        <f aca="false">F69/12</f>
        <v>97716.9375</v>
      </c>
      <c r="R69" s="26" t="n">
        <f aca="false">F69/12</f>
        <v>97716.9375</v>
      </c>
    </row>
    <row r="70" customFormat="false" ht="26.45" hidden="false" customHeight="true" outlineLevel="0" collapsed="false">
      <c r="B70" s="40"/>
      <c r="C70" s="24" t="s">
        <v>99</v>
      </c>
      <c r="D70" s="42" t="s">
        <v>100</v>
      </c>
      <c r="E70" s="43" t="n">
        <v>1079</v>
      </c>
      <c r="F70" s="25" t="n">
        <f aca="false">E70*5%+E70</f>
        <v>1132.95</v>
      </c>
      <c r="G70" s="18" t="n">
        <f aca="false">F70/12</f>
        <v>94.4125</v>
      </c>
      <c r="H70" s="26" t="n">
        <f aca="false">F70/12</f>
        <v>94.4125</v>
      </c>
      <c r="I70" s="26" t="n">
        <f aca="false">F70/12</f>
        <v>94.4125</v>
      </c>
      <c r="J70" s="26" t="n">
        <f aca="false">F70/12</f>
        <v>94.4125</v>
      </c>
      <c r="K70" s="26" t="n">
        <f aca="false">F70/12</f>
        <v>94.4125</v>
      </c>
      <c r="L70" s="26" t="n">
        <f aca="false">F70/12</f>
        <v>94.4125</v>
      </c>
      <c r="M70" s="26" t="n">
        <f aca="false">F70/12</f>
        <v>94.4125</v>
      </c>
      <c r="N70" s="26" t="n">
        <f aca="false">F70/12</f>
        <v>94.4125</v>
      </c>
      <c r="O70" s="26" t="n">
        <f aca="false">F70/12</f>
        <v>94.4125</v>
      </c>
      <c r="P70" s="26" t="n">
        <f aca="false">F70/12</f>
        <v>94.4125</v>
      </c>
      <c r="Q70" s="26" t="n">
        <f aca="false">F70/12</f>
        <v>94.4125</v>
      </c>
      <c r="R70" s="26" t="n">
        <f aca="false">F70/12</f>
        <v>94.4125</v>
      </c>
    </row>
    <row r="71" customFormat="false" ht="26.45" hidden="false" customHeight="true" outlineLevel="0" collapsed="false">
      <c r="B71" s="40"/>
      <c r="C71" s="24" t="s">
        <v>101</v>
      </c>
      <c r="D71" s="42" t="s">
        <v>102</v>
      </c>
      <c r="E71" s="43" t="n">
        <v>7553</v>
      </c>
      <c r="F71" s="25" t="n">
        <f aca="false">E71*5%+E71</f>
        <v>7930.65</v>
      </c>
      <c r="G71" s="18" t="n">
        <f aca="false">F71/12</f>
        <v>660.8875</v>
      </c>
      <c r="H71" s="26" t="n">
        <f aca="false">F71/12</f>
        <v>660.8875</v>
      </c>
      <c r="I71" s="26" t="n">
        <f aca="false">F71/12</f>
        <v>660.8875</v>
      </c>
      <c r="J71" s="26" t="n">
        <f aca="false">F71/12</f>
        <v>660.8875</v>
      </c>
      <c r="K71" s="26" t="n">
        <f aca="false">F71/12</f>
        <v>660.8875</v>
      </c>
      <c r="L71" s="26" t="n">
        <f aca="false">F71/12</f>
        <v>660.8875</v>
      </c>
      <c r="M71" s="26" t="n">
        <f aca="false">F71/12</f>
        <v>660.8875</v>
      </c>
      <c r="N71" s="26" t="n">
        <f aca="false">F71/12</f>
        <v>660.8875</v>
      </c>
      <c r="O71" s="26" t="n">
        <f aca="false">F71/12</f>
        <v>660.8875</v>
      </c>
      <c r="P71" s="26" t="n">
        <f aca="false">F71/12</f>
        <v>660.8875</v>
      </c>
      <c r="Q71" s="26" t="n">
        <f aca="false">F71/12</f>
        <v>660.8875</v>
      </c>
      <c r="R71" s="26" t="n">
        <f aca="false">F71/12</f>
        <v>660.8875</v>
      </c>
    </row>
    <row r="72" customFormat="false" ht="26.45" hidden="false" customHeight="true" outlineLevel="0" collapsed="false">
      <c r="B72" s="40"/>
      <c r="C72" s="24" t="s">
        <v>103</v>
      </c>
      <c r="D72" s="42" t="s">
        <v>85</v>
      </c>
      <c r="E72" s="43" t="n">
        <v>7553</v>
      </c>
      <c r="F72" s="25" t="n">
        <f aca="false">E72*5%+E72</f>
        <v>7930.65</v>
      </c>
      <c r="G72" s="18" t="n">
        <f aca="false">F72/12</f>
        <v>660.8875</v>
      </c>
      <c r="H72" s="26" t="n">
        <f aca="false">F72/12</f>
        <v>660.8875</v>
      </c>
      <c r="I72" s="26" t="n">
        <f aca="false">F72/12</f>
        <v>660.8875</v>
      </c>
      <c r="J72" s="26" t="n">
        <f aca="false">F72/12</f>
        <v>660.8875</v>
      </c>
      <c r="K72" s="26" t="n">
        <f aca="false">F72/12</f>
        <v>660.8875</v>
      </c>
      <c r="L72" s="26" t="n">
        <f aca="false">F72/12</f>
        <v>660.8875</v>
      </c>
      <c r="M72" s="26" t="n">
        <f aca="false">F72/12</f>
        <v>660.8875</v>
      </c>
      <c r="N72" s="26" t="n">
        <f aca="false">F72/12</f>
        <v>660.8875</v>
      </c>
      <c r="O72" s="26" t="n">
        <f aca="false">F72/12</f>
        <v>660.8875</v>
      </c>
      <c r="P72" s="26" t="n">
        <f aca="false">F72/12</f>
        <v>660.8875</v>
      </c>
      <c r="Q72" s="26" t="n">
        <f aca="false">F72/12</f>
        <v>660.8875</v>
      </c>
      <c r="R72" s="26" t="n">
        <f aca="false">F72/12</f>
        <v>660.8875</v>
      </c>
    </row>
    <row r="73" customFormat="false" ht="26.45" hidden="false" customHeight="true" outlineLevel="0" collapsed="false">
      <c r="B73" s="40"/>
      <c r="C73" s="24" t="s">
        <v>104</v>
      </c>
      <c r="D73" s="42" t="s">
        <v>105</v>
      </c>
      <c r="E73" s="43" t="n">
        <v>1079000</v>
      </c>
      <c r="F73" s="25" t="n">
        <f aca="false">E73*5%+E73</f>
        <v>1132950</v>
      </c>
      <c r="G73" s="18" t="n">
        <f aca="false">F73/12</f>
        <v>94412.5</v>
      </c>
      <c r="H73" s="26" t="n">
        <f aca="false">F73/12</f>
        <v>94412.5</v>
      </c>
      <c r="I73" s="26" t="n">
        <f aca="false">F73/12</f>
        <v>94412.5</v>
      </c>
      <c r="J73" s="26" t="n">
        <f aca="false">F73/12</f>
        <v>94412.5</v>
      </c>
      <c r="K73" s="26" t="n">
        <f aca="false">F73/12</f>
        <v>94412.5</v>
      </c>
      <c r="L73" s="26" t="n">
        <f aca="false">F73/12</f>
        <v>94412.5</v>
      </c>
      <c r="M73" s="26" t="n">
        <f aca="false">F73/12</f>
        <v>94412.5</v>
      </c>
      <c r="N73" s="26" t="n">
        <f aca="false">F73/12</f>
        <v>94412.5</v>
      </c>
      <c r="O73" s="26" t="n">
        <f aca="false">F73/12</f>
        <v>94412.5</v>
      </c>
      <c r="P73" s="26" t="n">
        <f aca="false">F73/12</f>
        <v>94412.5</v>
      </c>
      <c r="Q73" s="26" t="n">
        <f aca="false">F73/12</f>
        <v>94412.5</v>
      </c>
      <c r="R73" s="26" t="n">
        <f aca="false">F73/12</f>
        <v>94412.5</v>
      </c>
    </row>
    <row r="74" customFormat="false" ht="26.45" hidden="false" customHeight="true" outlineLevel="0" collapsed="false">
      <c r="B74" s="40"/>
      <c r="C74" s="24" t="s">
        <v>106</v>
      </c>
      <c r="D74" s="42" t="s">
        <v>107</v>
      </c>
      <c r="E74" s="43" t="n">
        <v>5395</v>
      </c>
      <c r="F74" s="25" t="n">
        <f aca="false">E74*5%+E74</f>
        <v>5664.75</v>
      </c>
      <c r="G74" s="18" t="n">
        <f aca="false">F74/12</f>
        <v>472.0625</v>
      </c>
      <c r="H74" s="26" t="n">
        <f aca="false">F74/12</f>
        <v>472.0625</v>
      </c>
      <c r="I74" s="26" t="n">
        <f aca="false">F74/12</f>
        <v>472.0625</v>
      </c>
      <c r="J74" s="26" t="n">
        <f aca="false">F74/12</f>
        <v>472.0625</v>
      </c>
      <c r="K74" s="26" t="n">
        <f aca="false">F74/12</f>
        <v>472.0625</v>
      </c>
      <c r="L74" s="26" t="n">
        <f aca="false">F74/12</f>
        <v>472.0625</v>
      </c>
      <c r="M74" s="26" t="n">
        <f aca="false">F74/12</f>
        <v>472.0625</v>
      </c>
      <c r="N74" s="26" t="n">
        <f aca="false">F74/12</f>
        <v>472.0625</v>
      </c>
      <c r="O74" s="26" t="n">
        <f aca="false">F74/12</f>
        <v>472.0625</v>
      </c>
      <c r="P74" s="26" t="n">
        <f aca="false">F74/12</f>
        <v>472.0625</v>
      </c>
      <c r="Q74" s="26" t="n">
        <f aca="false">F74/12</f>
        <v>472.0625</v>
      </c>
      <c r="R74" s="26" t="n">
        <f aca="false">F74/12</f>
        <v>472.0625</v>
      </c>
    </row>
    <row r="75" customFormat="false" ht="26.45" hidden="false" customHeight="true" outlineLevel="0" collapsed="false">
      <c r="B75" s="40"/>
      <c r="C75" s="24" t="s">
        <v>108</v>
      </c>
      <c r="D75" s="42" t="s">
        <v>109</v>
      </c>
      <c r="E75" s="43" t="n">
        <v>16185</v>
      </c>
      <c r="F75" s="25" t="n">
        <f aca="false">E75*5%+E75</f>
        <v>16994.25</v>
      </c>
      <c r="G75" s="18" t="n">
        <f aca="false">F75/12</f>
        <v>1416.1875</v>
      </c>
      <c r="H75" s="26" t="n">
        <f aca="false">F75/12</f>
        <v>1416.1875</v>
      </c>
      <c r="I75" s="26" t="n">
        <f aca="false">F75/12</f>
        <v>1416.1875</v>
      </c>
      <c r="J75" s="26" t="n">
        <f aca="false">F75/12</f>
        <v>1416.1875</v>
      </c>
      <c r="K75" s="26" t="n">
        <f aca="false">F75/12</f>
        <v>1416.1875</v>
      </c>
      <c r="L75" s="26" t="n">
        <f aca="false">F75/12</f>
        <v>1416.1875</v>
      </c>
      <c r="M75" s="26" t="n">
        <f aca="false">F75/12</f>
        <v>1416.1875</v>
      </c>
      <c r="N75" s="26" t="n">
        <f aca="false">F75/12</f>
        <v>1416.1875</v>
      </c>
      <c r="O75" s="26" t="n">
        <f aca="false">F75/12</f>
        <v>1416.1875</v>
      </c>
      <c r="P75" s="26" t="n">
        <f aca="false">F75/12</f>
        <v>1416.1875</v>
      </c>
      <c r="Q75" s="26" t="n">
        <f aca="false">F75/12</f>
        <v>1416.1875</v>
      </c>
      <c r="R75" s="26" t="n">
        <f aca="false">F75/12</f>
        <v>1416.1875</v>
      </c>
    </row>
    <row r="76" customFormat="false" ht="20.1" hidden="false" customHeight="true" outlineLevel="0" collapsed="false">
      <c r="B76" s="40"/>
      <c r="C76" s="46" t="n">
        <v>5136</v>
      </c>
      <c r="D76" s="42" t="s">
        <v>110</v>
      </c>
      <c r="E76" s="39" t="n">
        <f aca="false">E77</f>
        <v>48555</v>
      </c>
      <c r="F76" s="39" t="n">
        <f aca="false">F77</f>
        <v>50982.75</v>
      </c>
      <c r="G76" s="18" t="n">
        <f aca="false">F76/12</f>
        <v>4248.5625</v>
      </c>
      <c r="H76" s="26" t="n">
        <f aca="false">F76/12</f>
        <v>4248.5625</v>
      </c>
      <c r="I76" s="26" t="n">
        <f aca="false">F76/12</f>
        <v>4248.5625</v>
      </c>
      <c r="J76" s="26" t="n">
        <f aca="false">F76/12</f>
        <v>4248.5625</v>
      </c>
      <c r="K76" s="26" t="n">
        <f aca="false">F76/12</f>
        <v>4248.5625</v>
      </c>
      <c r="L76" s="26" t="n">
        <f aca="false">F76/12</f>
        <v>4248.5625</v>
      </c>
      <c r="M76" s="26" t="n">
        <f aca="false">F76/12</f>
        <v>4248.5625</v>
      </c>
      <c r="N76" s="26" t="n">
        <f aca="false">F76/12</f>
        <v>4248.5625</v>
      </c>
      <c r="O76" s="26" t="n">
        <f aca="false">F76/12</f>
        <v>4248.5625</v>
      </c>
      <c r="P76" s="26" t="n">
        <f aca="false">F76/12</f>
        <v>4248.5625</v>
      </c>
      <c r="Q76" s="26" t="n">
        <f aca="false">F76/12</f>
        <v>4248.5625</v>
      </c>
      <c r="R76" s="26" t="n">
        <f aca="false">F76/12</f>
        <v>4248.5625</v>
      </c>
    </row>
    <row r="77" customFormat="false" ht="20.1" hidden="false" customHeight="true" outlineLevel="0" collapsed="false">
      <c r="B77" s="40"/>
      <c r="C77" s="24" t="s">
        <v>111</v>
      </c>
      <c r="D77" s="42" t="s">
        <v>112</v>
      </c>
      <c r="E77" s="43" t="n">
        <v>48555</v>
      </c>
      <c r="F77" s="25" t="n">
        <f aca="false">E77*5%+E77</f>
        <v>50982.75</v>
      </c>
      <c r="G77" s="18" t="n">
        <f aca="false">F77/12</f>
        <v>4248.5625</v>
      </c>
      <c r="H77" s="26" t="n">
        <f aca="false">F77/12</f>
        <v>4248.5625</v>
      </c>
      <c r="I77" s="26" t="n">
        <f aca="false">F77/12</f>
        <v>4248.5625</v>
      </c>
      <c r="J77" s="26" t="n">
        <f aca="false">F77/12</f>
        <v>4248.5625</v>
      </c>
      <c r="K77" s="26" t="n">
        <f aca="false">F77/12</f>
        <v>4248.5625</v>
      </c>
      <c r="L77" s="26" t="n">
        <f aca="false">F77/12</f>
        <v>4248.5625</v>
      </c>
      <c r="M77" s="26" t="n">
        <f aca="false">F77/12</f>
        <v>4248.5625</v>
      </c>
      <c r="N77" s="26" t="n">
        <f aca="false">F77/12</f>
        <v>4248.5625</v>
      </c>
      <c r="O77" s="26" t="n">
        <f aca="false">F77/12</f>
        <v>4248.5625</v>
      </c>
      <c r="P77" s="26" t="n">
        <f aca="false">F77/12</f>
        <v>4248.5625</v>
      </c>
      <c r="Q77" s="26" t="n">
        <f aca="false">F77/12</f>
        <v>4248.5625</v>
      </c>
      <c r="R77" s="26" t="n">
        <f aca="false">F77/12</f>
        <v>4248.5625</v>
      </c>
    </row>
    <row r="78" customFormat="false" ht="20.1" hidden="false" customHeight="true" outlineLevel="0" collapsed="false">
      <c r="B78" s="19"/>
      <c r="C78" s="38" t="n">
        <v>5137</v>
      </c>
      <c r="D78" s="21" t="s">
        <v>113</v>
      </c>
      <c r="E78" s="26" t="n">
        <f aca="false">SUM(E79:E80)</f>
        <v>91715</v>
      </c>
      <c r="F78" s="26" t="n">
        <f aca="false">SUM(F79:F80)</f>
        <v>96300.75</v>
      </c>
      <c r="G78" s="18" t="n">
        <f aca="false">F78/12</f>
        <v>8025.0625</v>
      </c>
      <c r="H78" s="26" t="n">
        <f aca="false">F78/12</f>
        <v>8025.0625</v>
      </c>
      <c r="I78" s="26" t="n">
        <f aca="false">F78/12</f>
        <v>8025.0625</v>
      </c>
      <c r="J78" s="26" t="n">
        <f aca="false">F78/12</f>
        <v>8025.0625</v>
      </c>
      <c r="K78" s="26" t="n">
        <f aca="false">F78/12</f>
        <v>8025.0625</v>
      </c>
      <c r="L78" s="26" t="n">
        <f aca="false">F78/12</f>
        <v>8025.0625</v>
      </c>
      <c r="M78" s="26" t="n">
        <f aca="false">F78/12</f>
        <v>8025.0625</v>
      </c>
      <c r="N78" s="26" t="n">
        <f aca="false">F78/12</f>
        <v>8025.0625</v>
      </c>
      <c r="O78" s="26" t="n">
        <f aca="false">F78/12</f>
        <v>8025.0625</v>
      </c>
      <c r="P78" s="26" t="n">
        <f aca="false">F78/12</f>
        <v>8025.0625</v>
      </c>
      <c r="Q78" s="26" t="n">
        <f aca="false">F78/12</f>
        <v>8025.0625</v>
      </c>
      <c r="R78" s="26" t="n">
        <f aca="false">F78/12</f>
        <v>8025.0625</v>
      </c>
    </row>
    <row r="79" customFormat="false" ht="20.1" hidden="false" customHeight="true" outlineLevel="0" collapsed="false">
      <c r="B79" s="19"/>
      <c r="C79" s="24" t="s">
        <v>114</v>
      </c>
      <c r="D79" s="21" t="s">
        <v>115</v>
      </c>
      <c r="E79" s="37" t="n">
        <v>0</v>
      </c>
      <c r="F79" s="37" t="n">
        <v>0</v>
      </c>
      <c r="G79" s="18" t="n">
        <f aca="false">F79/12</f>
        <v>0</v>
      </c>
      <c r="H79" s="26" t="n">
        <f aca="false">F79/12</f>
        <v>0</v>
      </c>
      <c r="I79" s="26" t="n">
        <f aca="false">F79/12</f>
        <v>0</v>
      </c>
      <c r="J79" s="26" t="n">
        <f aca="false">F79/12</f>
        <v>0</v>
      </c>
      <c r="K79" s="26" t="n">
        <f aca="false">F79/12</f>
        <v>0</v>
      </c>
      <c r="L79" s="26" t="n">
        <f aca="false">F79/12</f>
        <v>0</v>
      </c>
      <c r="M79" s="26" t="n">
        <f aca="false">F79/12</f>
        <v>0</v>
      </c>
      <c r="N79" s="26" t="n">
        <f aca="false">F79/12</f>
        <v>0</v>
      </c>
      <c r="O79" s="26" t="n">
        <f aca="false">F79/12</f>
        <v>0</v>
      </c>
      <c r="P79" s="26" t="n">
        <f aca="false">F79/12</f>
        <v>0</v>
      </c>
      <c r="Q79" s="26" t="n">
        <f aca="false">F79/12</f>
        <v>0</v>
      </c>
      <c r="R79" s="26" t="n">
        <f aca="false">F79/12</f>
        <v>0</v>
      </c>
    </row>
    <row r="80" customFormat="false" ht="20.1" hidden="false" customHeight="true" outlineLevel="0" collapsed="false">
      <c r="B80" s="19"/>
      <c r="C80" s="24" t="s">
        <v>116</v>
      </c>
      <c r="D80" s="21" t="s">
        <v>117</v>
      </c>
      <c r="E80" s="37" t="n">
        <v>91715</v>
      </c>
      <c r="F80" s="25" t="n">
        <f aca="false">E80*5%+E80</f>
        <v>96300.75</v>
      </c>
      <c r="G80" s="18" t="n">
        <f aca="false">F80/12</f>
        <v>8025.0625</v>
      </c>
      <c r="H80" s="26" t="n">
        <f aca="false">F80/12</f>
        <v>8025.0625</v>
      </c>
      <c r="I80" s="26" t="n">
        <f aca="false">F80/12</f>
        <v>8025.0625</v>
      </c>
      <c r="J80" s="26" t="n">
        <f aca="false">F80/12</f>
        <v>8025.0625</v>
      </c>
      <c r="K80" s="26" t="n">
        <f aca="false">F80/12</f>
        <v>8025.0625</v>
      </c>
      <c r="L80" s="26" t="n">
        <f aca="false">F80/12</f>
        <v>8025.0625</v>
      </c>
      <c r="M80" s="26" t="n">
        <f aca="false">F80/12</f>
        <v>8025.0625</v>
      </c>
      <c r="N80" s="26" t="n">
        <f aca="false">F80/12</f>
        <v>8025.0625</v>
      </c>
      <c r="O80" s="26" t="n">
        <f aca="false">F80/12</f>
        <v>8025.0625</v>
      </c>
      <c r="P80" s="26" t="n">
        <f aca="false">F80/12</f>
        <v>8025.0625</v>
      </c>
      <c r="Q80" s="26" t="n">
        <f aca="false">F80/12</f>
        <v>8025.0625</v>
      </c>
      <c r="R80" s="26" t="n">
        <f aca="false">F80/12</f>
        <v>8025.0625</v>
      </c>
    </row>
    <row r="81" customFormat="false" ht="20.1" hidden="false" customHeight="true" outlineLevel="0" collapsed="false">
      <c r="B81" s="19"/>
      <c r="C81" s="38" t="n">
        <v>5138</v>
      </c>
      <c r="D81" s="21" t="s">
        <v>118</v>
      </c>
      <c r="E81" s="26" t="n">
        <f aca="false">E82</f>
        <v>16185</v>
      </c>
      <c r="F81" s="26" t="n">
        <f aca="false">F82</f>
        <v>16994.25</v>
      </c>
      <c r="G81" s="18" t="n">
        <f aca="false">F81/12</f>
        <v>1416.1875</v>
      </c>
      <c r="H81" s="26" t="n">
        <f aca="false">F81/12</f>
        <v>1416.1875</v>
      </c>
      <c r="I81" s="26" t="n">
        <f aca="false">F81/12</f>
        <v>1416.1875</v>
      </c>
      <c r="J81" s="26" t="n">
        <f aca="false">F81/12</f>
        <v>1416.1875</v>
      </c>
      <c r="K81" s="26" t="n">
        <f aca="false">F81/12</f>
        <v>1416.1875</v>
      </c>
      <c r="L81" s="26" t="n">
        <f aca="false">F81/12</f>
        <v>1416.1875</v>
      </c>
      <c r="M81" s="26" t="n">
        <f aca="false">F81/12</f>
        <v>1416.1875</v>
      </c>
      <c r="N81" s="26" t="n">
        <f aca="false">F81/12</f>
        <v>1416.1875</v>
      </c>
      <c r="O81" s="26" t="n">
        <f aca="false">F81/12</f>
        <v>1416.1875</v>
      </c>
      <c r="P81" s="26" t="n">
        <f aca="false">F81/12</f>
        <v>1416.1875</v>
      </c>
      <c r="Q81" s="26" t="n">
        <f aca="false">F81/12</f>
        <v>1416.1875</v>
      </c>
      <c r="R81" s="26" t="n">
        <f aca="false">F81/12</f>
        <v>1416.1875</v>
      </c>
    </row>
    <row r="82" customFormat="false" ht="20.1" hidden="false" customHeight="true" outlineLevel="0" collapsed="false">
      <c r="B82" s="19"/>
      <c r="C82" s="24" t="s">
        <v>119</v>
      </c>
      <c r="D82" s="21" t="s">
        <v>120</v>
      </c>
      <c r="E82" s="37" t="n">
        <v>16185</v>
      </c>
      <c r="F82" s="25" t="n">
        <f aca="false">E82*5%+E82</f>
        <v>16994.25</v>
      </c>
      <c r="G82" s="18" t="n">
        <f aca="false">F82/12</f>
        <v>1416.1875</v>
      </c>
      <c r="H82" s="26" t="n">
        <f aca="false">F82/12</f>
        <v>1416.1875</v>
      </c>
      <c r="I82" s="26" t="n">
        <f aca="false">F82/12</f>
        <v>1416.1875</v>
      </c>
      <c r="J82" s="26" t="n">
        <f aca="false">F82/12</f>
        <v>1416.1875</v>
      </c>
      <c r="K82" s="26" t="n">
        <f aca="false">F82/12</f>
        <v>1416.1875</v>
      </c>
      <c r="L82" s="26" t="n">
        <f aca="false">F82/12</f>
        <v>1416.1875</v>
      </c>
      <c r="M82" s="26" t="n">
        <f aca="false">F82/12</f>
        <v>1416.1875</v>
      </c>
      <c r="N82" s="26" t="n">
        <f aca="false">F82/12</f>
        <v>1416.1875</v>
      </c>
      <c r="O82" s="26" t="n">
        <f aca="false">F82/12</f>
        <v>1416.1875</v>
      </c>
      <c r="P82" s="26" t="n">
        <f aca="false">F82/12</f>
        <v>1416.1875</v>
      </c>
      <c r="Q82" s="26" t="n">
        <f aca="false">F82/12</f>
        <v>1416.1875</v>
      </c>
      <c r="R82" s="26" t="n">
        <f aca="false">F82/12</f>
        <v>1416.1875</v>
      </c>
    </row>
    <row r="83" customFormat="false" ht="20.1" hidden="false" customHeight="true" outlineLevel="0" collapsed="false">
      <c r="B83" s="19"/>
      <c r="C83" s="38" t="n">
        <v>5139</v>
      </c>
      <c r="D83" s="21" t="s">
        <v>121</v>
      </c>
      <c r="E83" s="37"/>
      <c r="F83" s="37"/>
      <c r="G83" s="18" t="n">
        <f aca="false">F83/12</f>
        <v>0</v>
      </c>
      <c r="H83" s="26" t="n">
        <f aca="false">F83/12</f>
        <v>0</v>
      </c>
      <c r="I83" s="26" t="n">
        <f aca="false">F83/12</f>
        <v>0</v>
      </c>
      <c r="J83" s="26" t="n">
        <f aca="false">F83/12</f>
        <v>0</v>
      </c>
      <c r="K83" s="26" t="n">
        <f aca="false">F83/12</f>
        <v>0</v>
      </c>
      <c r="L83" s="26" t="n">
        <f aca="false">F83/12</f>
        <v>0</v>
      </c>
      <c r="M83" s="26" t="n">
        <f aca="false">F83/12</f>
        <v>0</v>
      </c>
      <c r="N83" s="26" t="n">
        <f aca="false">F83/12</f>
        <v>0</v>
      </c>
      <c r="O83" s="26" t="n">
        <f aca="false">F83/12</f>
        <v>0</v>
      </c>
      <c r="P83" s="26" t="n">
        <f aca="false">F83/12</f>
        <v>0</v>
      </c>
      <c r="Q83" s="26" t="n">
        <f aca="false">F83/12</f>
        <v>0</v>
      </c>
      <c r="R83" s="26" t="n">
        <f aca="false">F83/12</f>
        <v>0</v>
      </c>
    </row>
    <row r="84" customFormat="false" ht="20.1" hidden="false" customHeight="true" outlineLevel="0" collapsed="false">
      <c r="B84" s="13" t="n">
        <v>5200</v>
      </c>
      <c r="C84" s="45" t="s">
        <v>122</v>
      </c>
      <c r="D84" s="45"/>
      <c r="E84" s="37" t="n">
        <f aca="false">SUM(E85:E93)</f>
        <v>0</v>
      </c>
      <c r="F84" s="37" t="n">
        <f aca="false">SUM(F85:F93)</f>
        <v>0</v>
      </c>
      <c r="G84" s="18" t="n">
        <f aca="false">F84/12</f>
        <v>0</v>
      </c>
      <c r="H84" s="26" t="n">
        <f aca="false">F84/12</f>
        <v>0</v>
      </c>
      <c r="I84" s="26" t="n">
        <f aca="false">F84/12</f>
        <v>0</v>
      </c>
      <c r="J84" s="26" t="n">
        <f aca="false">F84/12</f>
        <v>0</v>
      </c>
      <c r="K84" s="26" t="n">
        <f aca="false">F84/12</f>
        <v>0</v>
      </c>
      <c r="L84" s="26" t="n">
        <f aca="false">F84/12</f>
        <v>0</v>
      </c>
      <c r="M84" s="26" t="n">
        <f aca="false">F84/12</f>
        <v>0</v>
      </c>
      <c r="N84" s="26" t="n">
        <f aca="false">F84/12</f>
        <v>0</v>
      </c>
      <c r="O84" s="26" t="n">
        <f aca="false">F84/12</f>
        <v>0</v>
      </c>
      <c r="P84" s="26" t="n">
        <f aca="false">F84/12</f>
        <v>0</v>
      </c>
      <c r="Q84" s="26" t="n">
        <f aca="false">F84/12</f>
        <v>0</v>
      </c>
      <c r="R84" s="26" t="n">
        <f aca="false">F84/12</f>
        <v>0</v>
      </c>
    </row>
    <row r="85" customFormat="false" ht="20.1" hidden="false" customHeight="true" outlineLevel="0" collapsed="false">
      <c r="B85" s="19"/>
      <c r="C85" s="24" t="n">
        <v>5211</v>
      </c>
      <c r="D85" s="21" t="s">
        <v>123</v>
      </c>
      <c r="E85" s="37"/>
      <c r="F85" s="37"/>
      <c r="G85" s="18" t="n">
        <f aca="false">F85/12</f>
        <v>0</v>
      </c>
      <c r="H85" s="26" t="n">
        <f aca="false">F85/12</f>
        <v>0</v>
      </c>
      <c r="I85" s="26" t="n">
        <f aca="false">F85/12</f>
        <v>0</v>
      </c>
      <c r="J85" s="26" t="n">
        <f aca="false">F85/12</f>
        <v>0</v>
      </c>
      <c r="K85" s="26" t="n">
        <f aca="false">F85/12</f>
        <v>0</v>
      </c>
      <c r="L85" s="26" t="n">
        <f aca="false">F85/12</f>
        <v>0</v>
      </c>
      <c r="M85" s="26" t="n">
        <f aca="false">F85/12</f>
        <v>0</v>
      </c>
      <c r="N85" s="26" t="n">
        <f aca="false">F85/12</f>
        <v>0</v>
      </c>
      <c r="O85" s="26" t="n">
        <f aca="false">F85/12</f>
        <v>0</v>
      </c>
      <c r="P85" s="26" t="n">
        <f aca="false">F85/12</f>
        <v>0</v>
      </c>
      <c r="Q85" s="26" t="n">
        <f aca="false">F85/12</f>
        <v>0</v>
      </c>
      <c r="R85" s="26" t="n">
        <f aca="false">F85/12</f>
        <v>0</v>
      </c>
    </row>
    <row r="86" customFormat="false" ht="20.1" hidden="false" customHeight="true" outlineLevel="0" collapsed="false">
      <c r="B86" s="19"/>
      <c r="C86" s="24" t="n">
        <v>5220</v>
      </c>
      <c r="D86" s="21" t="s">
        <v>124</v>
      </c>
      <c r="E86" s="37"/>
      <c r="F86" s="37"/>
      <c r="G86" s="18" t="n">
        <f aca="false">F86/12</f>
        <v>0</v>
      </c>
      <c r="H86" s="26" t="n">
        <f aca="false">F86/12</f>
        <v>0</v>
      </c>
      <c r="I86" s="26" t="n">
        <f aca="false">F86/12</f>
        <v>0</v>
      </c>
      <c r="J86" s="26" t="n">
        <f aca="false">F86/12</f>
        <v>0</v>
      </c>
      <c r="K86" s="26" t="n">
        <f aca="false">F86/12</f>
        <v>0</v>
      </c>
      <c r="L86" s="26" t="n">
        <f aca="false">F86/12</f>
        <v>0</v>
      </c>
      <c r="M86" s="26" t="n">
        <f aca="false">F86/12</f>
        <v>0</v>
      </c>
      <c r="N86" s="26" t="n">
        <f aca="false">F86/12</f>
        <v>0</v>
      </c>
      <c r="O86" s="26" t="n">
        <f aca="false">F86/12</f>
        <v>0</v>
      </c>
      <c r="P86" s="26" t="n">
        <f aca="false">F86/12</f>
        <v>0</v>
      </c>
      <c r="Q86" s="26" t="n">
        <f aca="false">F86/12</f>
        <v>0</v>
      </c>
      <c r="R86" s="26" t="n">
        <f aca="false">F86/12</f>
        <v>0</v>
      </c>
    </row>
    <row r="87" customFormat="false" ht="20.1" hidden="false" customHeight="true" outlineLevel="0" collapsed="false">
      <c r="B87" s="29"/>
      <c r="C87" s="35" t="n">
        <v>5230</v>
      </c>
      <c r="D87" s="31" t="s">
        <v>125</v>
      </c>
      <c r="E87" s="36"/>
      <c r="F87" s="36"/>
      <c r="G87" s="18" t="n">
        <f aca="false">F87/12</f>
        <v>0</v>
      </c>
      <c r="H87" s="26" t="n">
        <f aca="false">F87/12</f>
        <v>0</v>
      </c>
      <c r="I87" s="26" t="n">
        <f aca="false">F87/12</f>
        <v>0</v>
      </c>
      <c r="J87" s="26" t="n">
        <f aca="false">F87/12</f>
        <v>0</v>
      </c>
      <c r="K87" s="26" t="n">
        <f aca="false">F87/12</f>
        <v>0</v>
      </c>
      <c r="L87" s="26" t="n">
        <f aca="false">F87/12</f>
        <v>0</v>
      </c>
      <c r="M87" s="26" t="n">
        <f aca="false">F87/12</f>
        <v>0</v>
      </c>
      <c r="N87" s="26" t="n">
        <f aca="false">F87/12</f>
        <v>0</v>
      </c>
      <c r="O87" s="26" t="n">
        <f aca="false">F87/12</f>
        <v>0</v>
      </c>
      <c r="P87" s="26" t="n">
        <f aca="false">F87/12</f>
        <v>0</v>
      </c>
      <c r="Q87" s="26" t="n">
        <f aca="false">F87/12</f>
        <v>0</v>
      </c>
      <c r="R87" s="26" t="n">
        <f aca="false">F87/12</f>
        <v>0</v>
      </c>
    </row>
    <row r="88" customFormat="false" ht="20.1" hidden="false" customHeight="true" outlineLevel="0" collapsed="false">
      <c r="B88" s="29"/>
      <c r="C88" s="35" t="n">
        <v>5240</v>
      </c>
      <c r="D88" s="31" t="s">
        <v>126</v>
      </c>
      <c r="E88" s="36"/>
      <c r="F88" s="36"/>
      <c r="G88" s="18" t="n">
        <f aca="false">F88/12</f>
        <v>0</v>
      </c>
      <c r="H88" s="26" t="n">
        <f aca="false">F88/12</f>
        <v>0</v>
      </c>
      <c r="I88" s="26" t="n">
        <f aca="false">F88/12</f>
        <v>0</v>
      </c>
      <c r="J88" s="26" t="n">
        <f aca="false">F88/12</f>
        <v>0</v>
      </c>
      <c r="K88" s="26" t="n">
        <f aca="false">F88/12</f>
        <v>0</v>
      </c>
      <c r="L88" s="26" t="n">
        <f aca="false">F88/12</f>
        <v>0</v>
      </c>
      <c r="M88" s="26" t="n">
        <f aca="false">F88/12</f>
        <v>0</v>
      </c>
      <c r="N88" s="26" t="n">
        <f aca="false">F88/12</f>
        <v>0</v>
      </c>
      <c r="O88" s="26" t="n">
        <f aca="false">F88/12</f>
        <v>0</v>
      </c>
      <c r="P88" s="26" t="n">
        <f aca="false">F88/12</f>
        <v>0</v>
      </c>
      <c r="Q88" s="26" t="n">
        <f aca="false">F88/12</f>
        <v>0</v>
      </c>
      <c r="R88" s="26" t="n">
        <f aca="false">F88/12</f>
        <v>0</v>
      </c>
    </row>
    <row r="89" customFormat="false" ht="20.1" hidden="false" customHeight="true" outlineLevel="0" collapsed="false">
      <c r="B89" s="29"/>
      <c r="C89" s="35" t="n">
        <v>5250</v>
      </c>
      <c r="D89" s="31" t="s">
        <v>127</v>
      </c>
      <c r="E89" s="36"/>
      <c r="F89" s="36"/>
      <c r="G89" s="18" t="n">
        <f aca="false">F89/12</f>
        <v>0</v>
      </c>
      <c r="H89" s="26" t="n">
        <f aca="false">F89/12</f>
        <v>0</v>
      </c>
      <c r="I89" s="26" t="n">
        <f aca="false">F89/12</f>
        <v>0</v>
      </c>
      <c r="J89" s="26" t="n">
        <f aca="false">F89/12</f>
        <v>0</v>
      </c>
      <c r="K89" s="26" t="n">
        <f aca="false">F89/12</f>
        <v>0</v>
      </c>
      <c r="L89" s="26" t="n">
        <f aca="false">F89/12</f>
        <v>0</v>
      </c>
      <c r="M89" s="26" t="n">
        <f aca="false">F89/12</f>
        <v>0</v>
      </c>
      <c r="N89" s="26" t="n">
        <f aca="false">F89/12</f>
        <v>0</v>
      </c>
      <c r="O89" s="26" t="n">
        <f aca="false">F89/12</f>
        <v>0</v>
      </c>
      <c r="P89" s="26" t="n">
        <f aca="false">F89/12</f>
        <v>0</v>
      </c>
      <c r="Q89" s="26" t="n">
        <f aca="false">F89/12</f>
        <v>0</v>
      </c>
      <c r="R89" s="26" t="n">
        <f aca="false">F89/12</f>
        <v>0</v>
      </c>
    </row>
    <row r="90" customFormat="false" ht="20.1" hidden="false" customHeight="true" outlineLevel="0" collapsed="false">
      <c r="B90" s="29"/>
      <c r="C90" s="35" t="n">
        <v>5260</v>
      </c>
      <c r="D90" s="31" t="s">
        <v>128</v>
      </c>
      <c r="E90" s="36"/>
      <c r="F90" s="36"/>
      <c r="G90" s="18" t="n">
        <f aca="false">F90/12</f>
        <v>0</v>
      </c>
      <c r="H90" s="26" t="n">
        <f aca="false">F90/12</f>
        <v>0</v>
      </c>
      <c r="I90" s="26" t="n">
        <f aca="false">F90/12</f>
        <v>0</v>
      </c>
      <c r="J90" s="26" t="n">
        <f aca="false">F90/12</f>
        <v>0</v>
      </c>
      <c r="K90" s="26" t="n">
        <f aca="false">F90/12</f>
        <v>0</v>
      </c>
      <c r="L90" s="26" t="n">
        <f aca="false">F90/12</f>
        <v>0</v>
      </c>
      <c r="M90" s="26" t="n">
        <f aca="false">F90/12</f>
        <v>0</v>
      </c>
      <c r="N90" s="26" t="n">
        <f aca="false">F90/12</f>
        <v>0</v>
      </c>
      <c r="O90" s="26" t="n">
        <f aca="false">F90/12</f>
        <v>0</v>
      </c>
      <c r="P90" s="26" t="n">
        <f aca="false">F90/12</f>
        <v>0</v>
      </c>
      <c r="Q90" s="26" t="n">
        <f aca="false">F90/12</f>
        <v>0</v>
      </c>
      <c r="R90" s="26" t="n">
        <f aca="false">F90/12</f>
        <v>0</v>
      </c>
    </row>
    <row r="91" customFormat="false" ht="20.1" hidden="false" customHeight="true" outlineLevel="0" collapsed="false">
      <c r="B91" s="29"/>
      <c r="C91" s="35" t="n">
        <v>5270</v>
      </c>
      <c r="D91" s="31" t="s">
        <v>129</v>
      </c>
      <c r="E91" s="36"/>
      <c r="F91" s="36"/>
      <c r="G91" s="18" t="n">
        <f aca="false">F91/12</f>
        <v>0</v>
      </c>
      <c r="H91" s="26" t="n">
        <f aca="false">F91/12</f>
        <v>0</v>
      </c>
      <c r="I91" s="26" t="n">
        <f aca="false">F91/12</f>
        <v>0</v>
      </c>
      <c r="J91" s="26" t="n">
        <f aca="false">F91/12</f>
        <v>0</v>
      </c>
      <c r="K91" s="26" t="n">
        <f aca="false">F91/12</f>
        <v>0</v>
      </c>
      <c r="L91" s="26" t="n">
        <f aca="false">F91/12</f>
        <v>0</v>
      </c>
      <c r="M91" s="26" t="n">
        <f aca="false">F91/12</f>
        <v>0</v>
      </c>
      <c r="N91" s="26" t="n">
        <f aca="false">F91/12</f>
        <v>0</v>
      </c>
      <c r="O91" s="26" t="n">
        <f aca="false">F91/12</f>
        <v>0</v>
      </c>
      <c r="P91" s="26" t="n">
        <f aca="false">F91/12</f>
        <v>0</v>
      </c>
      <c r="Q91" s="26" t="n">
        <f aca="false">F91/12</f>
        <v>0</v>
      </c>
      <c r="R91" s="26" t="n">
        <f aca="false">F91/12</f>
        <v>0</v>
      </c>
    </row>
    <row r="92" customFormat="false" ht="20.1" hidden="false" customHeight="true" outlineLevel="0" collapsed="false">
      <c r="B92" s="29"/>
      <c r="C92" s="35" t="n">
        <v>5280</v>
      </c>
      <c r="D92" s="31" t="s">
        <v>130</v>
      </c>
      <c r="E92" s="36"/>
      <c r="F92" s="36"/>
      <c r="G92" s="18" t="n">
        <f aca="false">F92/12</f>
        <v>0</v>
      </c>
      <c r="H92" s="26" t="n">
        <f aca="false">F92/12</f>
        <v>0</v>
      </c>
      <c r="I92" s="26" t="n">
        <f aca="false">F92/12</f>
        <v>0</v>
      </c>
      <c r="J92" s="26" t="n">
        <f aca="false">F92/12</f>
        <v>0</v>
      </c>
      <c r="K92" s="26" t="n">
        <f aca="false">F92/12</f>
        <v>0</v>
      </c>
      <c r="L92" s="26" t="n">
        <f aca="false">F92/12</f>
        <v>0</v>
      </c>
      <c r="M92" s="26" t="n">
        <f aca="false">F92/12</f>
        <v>0</v>
      </c>
      <c r="N92" s="26" t="n">
        <f aca="false">F92/12</f>
        <v>0</v>
      </c>
      <c r="O92" s="26" t="n">
        <f aca="false">F92/12</f>
        <v>0</v>
      </c>
      <c r="P92" s="26" t="n">
        <f aca="false">F92/12</f>
        <v>0</v>
      </c>
      <c r="Q92" s="26" t="n">
        <f aca="false">F92/12</f>
        <v>0</v>
      </c>
      <c r="R92" s="26" t="n">
        <f aca="false">F92/12</f>
        <v>0</v>
      </c>
    </row>
    <row r="93" customFormat="false" ht="20.1" hidden="false" customHeight="true" outlineLevel="0" collapsed="false">
      <c r="B93" s="29"/>
      <c r="C93" s="35" t="n">
        <v>5290</v>
      </c>
      <c r="D93" s="31" t="s">
        <v>131</v>
      </c>
      <c r="E93" s="36"/>
      <c r="F93" s="36"/>
      <c r="G93" s="18" t="n">
        <f aca="false">F93/12</f>
        <v>0</v>
      </c>
      <c r="H93" s="26" t="n">
        <f aca="false">F93/12</f>
        <v>0</v>
      </c>
      <c r="I93" s="26" t="n">
        <f aca="false">F93/12</f>
        <v>0</v>
      </c>
      <c r="J93" s="26" t="n">
        <f aca="false">F93/12</f>
        <v>0</v>
      </c>
      <c r="K93" s="26" t="n">
        <f aca="false">F93/12</f>
        <v>0</v>
      </c>
      <c r="L93" s="26" t="n">
        <f aca="false">F93/12</f>
        <v>0</v>
      </c>
      <c r="M93" s="26" t="n">
        <f aca="false">F93/12</f>
        <v>0</v>
      </c>
      <c r="N93" s="26" t="n">
        <f aca="false">F93/12</f>
        <v>0</v>
      </c>
      <c r="O93" s="26" t="n">
        <f aca="false">F93/12</f>
        <v>0</v>
      </c>
      <c r="P93" s="26" t="n">
        <f aca="false">F93/12</f>
        <v>0</v>
      </c>
      <c r="Q93" s="26" t="n">
        <f aca="false">F93/12</f>
        <v>0</v>
      </c>
      <c r="R93" s="26" t="n">
        <f aca="false">F93/12</f>
        <v>0</v>
      </c>
    </row>
    <row r="94" customFormat="false" ht="15" hidden="false" customHeight="false" outlineLevel="0" collapsed="false">
      <c r="B94" s="32" t="n">
        <v>1240</v>
      </c>
      <c r="C94" s="47" t="s">
        <v>132</v>
      </c>
      <c r="D94" s="47"/>
      <c r="E94" s="26" t="n">
        <f aca="false">SUM(E95+E98+E100+E106+E101+E102+E103+E104+E105)</f>
        <v>64740</v>
      </c>
      <c r="F94" s="26" t="n">
        <f aca="false">SUM(F95+F98+F100+F106+F101+F102+F103+F104+F105)</f>
        <v>67977</v>
      </c>
      <c r="G94" s="18" t="n">
        <f aca="false">F94/12</f>
        <v>5664.75</v>
      </c>
      <c r="H94" s="26" t="n">
        <f aca="false">F94/12</f>
        <v>5664.75</v>
      </c>
      <c r="I94" s="26" t="n">
        <f aca="false">F94/12</f>
        <v>5664.75</v>
      </c>
      <c r="J94" s="26" t="n">
        <f aca="false">F94/12</f>
        <v>5664.75</v>
      </c>
      <c r="K94" s="26" t="n">
        <f aca="false">F94/12</f>
        <v>5664.75</v>
      </c>
      <c r="L94" s="26" t="n">
        <f aca="false">F94/12</f>
        <v>5664.75</v>
      </c>
      <c r="M94" s="26" t="n">
        <f aca="false">F94/12</f>
        <v>5664.75</v>
      </c>
      <c r="N94" s="26" t="n">
        <f aca="false">F94/12</f>
        <v>5664.75</v>
      </c>
      <c r="O94" s="26" t="n">
        <f aca="false">F94/12</f>
        <v>5664.75</v>
      </c>
      <c r="P94" s="26" t="n">
        <f aca="false">F94/12</f>
        <v>5664.75</v>
      </c>
      <c r="Q94" s="26" t="n">
        <f aca="false">F94/12</f>
        <v>5664.75</v>
      </c>
      <c r="R94" s="26" t="n">
        <f aca="false">F94/12</f>
        <v>5664.75</v>
      </c>
    </row>
    <row r="95" customFormat="false" ht="20.1" hidden="false" customHeight="true" outlineLevel="0" collapsed="false">
      <c r="B95" s="19"/>
      <c r="C95" s="38" t="n">
        <v>1241</v>
      </c>
      <c r="D95" s="21" t="s">
        <v>133</v>
      </c>
      <c r="E95" s="26" t="n">
        <f aca="false">SUM(E96:E97)</f>
        <v>26975</v>
      </c>
      <c r="F95" s="26" t="n">
        <f aca="false">SUM(F96:F97)</f>
        <v>28323.75</v>
      </c>
      <c r="G95" s="18" t="n">
        <f aca="false">F95/12</f>
        <v>2360.3125</v>
      </c>
      <c r="H95" s="26" t="n">
        <f aca="false">F95/12</f>
        <v>2360.3125</v>
      </c>
      <c r="I95" s="26" t="n">
        <f aca="false">F95/12</f>
        <v>2360.3125</v>
      </c>
      <c r="J95" s="26" t="n">
        <f aca="false">F95/12</f>
        <v>2360.3125</v>
      </c>
      <c r="K95" s="26" t="n">
        <f aca="false">F95/12</f>
        <v>2360.3125</v>
      </c>
      <c r="L95" s="26" t="n">
        <f aca="false">F95/12</f>
        <v>2360.3125</v>
      </c>
      <c r="M95" s="26" t="n">
        <f aca="false">F95/12</f>
        <v>2360.3125</v>
      </c>
      <c r="N95" s="26" t="n">
        <f aca="false">F95/12</f>
        <v>2360.3125</v>
      </c>
      <c r="O95" s="26" t="n">
        <f aca="false">F95/12</f>
        <v>2360.3125</v>
      </c>
      <c r="P95" s="26" t="n">
        <f aca="false">F95/12</f>
        <v>2360.3125</v>
      </c>
      <c r="Q95" s="26" t="n">
        <f aca="false">F95/12</f>
        <v>2360.3125</v>
      </c>
      <c r="R95" s="26" t="n">
        <f aca="false">F95/12</f>
        <v>2360.3125</v>
      </c>
    </row>
    <row r="96" customFormat="false" ht="20.1" hidden="false" customHeight="true" outlineLevel="0" collapsed="false">
      <c r="B96" s="19"/>
      <c r="C96" s="24" t="s">
        <v>134</v>
      </c>
      <c r="D96" s="21" t="s">
        <v>135</v>
      </c>
      <c r="E96" s="37" t="n">
        <v>10790</v>
      </c>
      <c r="F96" s="25" t="n">
        <f aca="false">E96*5%+E96</f>
        <v>11329.5</v>
      </c>
      <c r="G96" s="18" t="n">
        <f aca="false">F96/12</f>
        <v>944.125</v>
      </c>
      <c r="H96" s="26" t="n">
        <f aca="false">F96/12</f>
        <v>944.125</v>
      </c>
      <c r="I96" s="26" t="n">
        <f aca="false">F96/12</f>
        <v>944.125</v>
      </c>
      <c r="J96" s="26" t="n">
        <f aca="false">F96/12</f>
        <v>944.125</v>
      </c>
      <c r="K96" s="26" t="n">
        <f aca="false">F96/12</f>
        <v>944.125</v>
      </c>
      <c r="L96" s="26" t="n">
        <f aca="false">F96/12</f>
        <v>944.125</v>
      </c>
      <c r="M96" s="26" t="n">
        <f aca="false">F96/12</f>
        <v>944.125</v>
      </c>
      <c r="N96" s="26" t="n">
        <f aca="false">F96/12</f>
        <v>944.125</v>
      </c>
      <c r="O96" s="26" t="n">
        <f aca="false">F96/12</f>
        <v>944.125</v>
      </c>
      <c r="P96" s="26" t="n">
        <f aca="false">F96/12</f>
        <v>944.125</v>
      </c>
      <c r="Q96" s="26" t="n">
        <f aca="false">F96/12</f>
        <v>944.125</v>
      </c>
      <c r="R96" s="26" t="n">
        <f aca="false">F96/12</f>
        <v>944.125</v>
      </c>
    </row>
    <row r="97" customFormat="false" ht="20.1" hidden="false" customHeight="true" outlineLevel="0" collapsed="false">
      <c r="B97" s="19"/>
      <c r="C97" s="24" t="s">
        <v>136</v>
      </c>
      <c r="D97" s="21" t="s">
        <v>137</v>
      </c>
      <c r="E97" s="37" t="n">
        <v>16185</v>
      </c>
      <c r="F97" s="25" t="n">
        <f aca="false">E97*5%+E97</f>
        <v>16994.25</v>
      </c>
      <c r="G97" s="18" t="n">
        <f aca="false">F97/12</f>
        <v>1416.1875</v>
      </c>
      <c r="H97" s="26" t="n">
        <f aca="false">F97/12</f>
        <v>1416.1875</v>
      </c>
      <c r="I97" s="26" t="n">
        <f aca="false">F97/12</f>
        <v>1416.1875</v>
      </c>
      <c r="J97" s="26" t="n">
        <f aca="false">F97/12</f>
        <v>1416.1875</v>
      </c>
      <c r="K97" s="26" t="n">
        <f aca="false">F97/12</f>
        <v>1416.1875</v>
      </c>
      <c r="L97" s="26" t="n">
        <f aca="false">F97/12</f>
        <v>1416.1875</v>
      </c>
      <c r="M97" s="26" t="n">
        <f aca="false">F97/12</f>
        <v>1416.1875</v>
      </c>
      <c r="N97" s="26" t="n">
        <f aca="false">F97/12</f>
        <v>1416.1875</v>
      </c>
      <c r="O97" s="26" t="n">
        <f aca="false">F97/12</f>
        <v>1416.1875</v>
      </c>
      <c r="P97" s="26" t="n">
        <f aca="false">F97/12</f>
        <v>1416.1875</v>
      </c>
      <c r="Q97" s="26" t="n">
        <f aca="false">F97/12</f>
        <v>1416.1875</v>
      </c>
      <c r="R97" s="26" t="n">
        <f aca="false">F97/12</f>
        <v>1416.1875</v>
      </c>
    </row>
    <row r="98" customFormat="false" ht="20.1" hidden="false" customHeight="true" outlineLevel="0" collapsed="false">
      <c r="B98" s="19"/>
      <c r="C98" s="38" t="n">
        <v>1242</v>
      </c>
      <c r="D98" s="21" t="s">
        <v>138</v>
      </c>
      <c r="E98" s="26" t="n">
        <f aca="false">SUM(E99)</f>
        <v>37765</v>
      </c>
      <c r="F98" s="26" t="n">
        <f aca="false">SUM(F99)</f>
        <v>39653.25</v>
      </c>
      <c r="G98" s="18" t="n">
        <f aca="false">F98/12</f>
        <v>3304.4375</v>
      </c>
      <c r="H98" s="26" t="n">
        <f aca="false">F98/12</f>
        <v>3304.4375</v>
      </c>
      <c r="I98" s="26" t="n">
        <f aca="false">F98/12</f>
        <v>3304.4375</v>
      </c>
      <c r="J98" s="26" t="n">
        <f aca="false">F98/12</f>
        <v>3304.4375</v>
      </c>
      <c r="K98" s="26" t="n">
        <f aca="false">F98/12</f>
        <v>3304.4375</v>
      </c>
      <c r="L98" s="26" t="n">
        <f aca="false">F98/12</f>
        <v>3304.4375</v>
      </c>
      <c r="M98" s="26" t="n">
        <f aca="false">F98/12</f>
        <v>3304.4375</v>
      </c>
      <c r="N98" s="26" t="n">
        <f aca="false">F98/12</f>
        <v>3304.4375</v>
      </c>
      <c r="O98" s="26" t="n">
        <f aca="false">F98/12</f>
        <v>3304.4375</v>
      </c>
      <c r="P98" s="26" t="n">
        <f aca="false">F98/12</f>
        <v>3304.4375</v>
      </c>
      <c r="Q98" s="26" t="n">
        <f aca="false">F98/12</f>
        <v>3304.4375</v>
      </c>
      <c r="R98" s="26" t="n">
        <f aca="false">F98/12</f>
        <v>3304.4375</v>
      </c>
    </row>
    <row r="99" customFormat="false" ht="20.1" hidden="false" customHeight="true" outlineLevel="0" collapsed="false">
      <c r="B99" s="19"/>
      <c r="C99" s="24" t="s">
        <v>139</v>
      </c>
      <c r="D99" s="21" t="s">
        <v>140</v>
      </c>
      <c r="E99" s="37" t="n">
        <v>37765</v>
      </c>
      <c r="F99" s="25" t="n">
        <f aca="false">E99*5%+E99</f>
        <v>39653.25</v>
      </c>
      <c r="G99" s="18" t="n">
        <f aca="false">F99/12</f>
        <v>3304.4375</v>
      </c>
      <c r="H99" s="26" t="n">
        <f aca="false">F99/12</f>
        <v>3304.4375</v>
      </c>
      <c r="I99" s="26" t="n">
        <f aca="false">F99/12</f>
        <v>3304.4375</v>
      </c>
      <c r="J99" s="26" t="n">
        <f aca="false">F99/12</f>
        <v>3304.4375</v>
      </c>
      <c r="K99" s="26" t="n">
        <f aca="false">F99/12</f>
        <v>3304.4375</v>
      </c>
      <c r="L99" s="26" t="n">
        <f aca="false">F99/12</f>
        <v>3304.4375</v>
      </c>
      <c r="M99" s="26" t="n">
        <f aca="false">F99/12</f>
        <v>3304.4375</v>
      </c>
      <c r="N99" s="26" t="n">
        <f aca="false">F99/12</f>
        <v>3304.4375</v>
      </c>
      <c r="O99" s="26" t="n">
        <f aca="false">F99/12</f>
        <v>3304.4375</v>
      </c>
      <c r="P99" s="26" t="n">
        <f aca="false">F99/12</f>
        <v>3304.4375</v>
      </c>
      <c r="Q99" s="26" t="n">
        <f aca="false">F99/12</f>
        <v>3304.4375</v>
      </c>
      <c r="R99" s="26" t="n">
        <f aca="false">F99/12</f>
        <v>3304.4375</v>
      </c>
    </row>
    <row r="100" customFormat="false" ht="20.1" hidden="false" customHeight="true" outlineLevel="0" collapsed="false">
      <c r="B100" s="19"/>
      <c r="C100" s="24" t="n">
        <v>1243</v>
      </c>
      <c r="D100" s="21" t="s">
        <v>141</v>
      </c>
      <c r="E100" s="37"/>
      <c r="F100" s="37"/>
      <c r="G100" s="18" t="n">
        <f aca="false">F100/12</f>
        <v>0</v>
      </c>
      <c r="H100" s="26" t="n">
        <f aca="false">F100/12</f>
        <v>0</v>
      </c>
      <c r="I100" s="26" t="n">
        <f aca="false">F100/12</f>
        <v>0</v>
      </c>
      <c r="J100" s="26" t="n">
        <f aca="false">F100/12</f>
        <v>0</v>
      </c>
      <c r="K100" s="26" t="n">
        <f aca="false">F100/12</f>
        <v>0</v>
      </c>
      <c r="L100" s="26" t="n">
        <f aca="false">F100/12</f>
        <v>0</v>
      </c>
      <c r="M100" s="26" t="n">
        <f aca="false">F100/12</f>
        <v>0</v>
      </c>
      <c r="N100" s="26" t="n">
        <f aca="false">F100/12</f>
        <v>0</v>
      </c>
      <c r="O100" s="26" t="n">
        <f aca="false">F100/12</f>
        <v>0</v>
      </c>
      <c r="P100" s="26" t="n">
        <f aca="false">F100/12</f>
        <v>0</v>
      </c>
      <c r="Q100" s="26" t="n">
        <f aca="false">F100/12</f>
        <v>0</v>
      </c>
      <c r="R100" s="26" t="n">
        <f aca="false">F100/12</f>
        <v>0</v>
      </c>
    </row>
    <row r="101" customFormat="false" ht="20.1" hidden="false" customHeight="true" outlineLevel="0" collapsed="false">
      <c r="B101" s="19"/>
      <c r="C101" s="24" t="n">
        <v>1244</v>
      </c>
      <c r="D101" s="21" t="s">
        <v>142</v>
      </c>
      <c r="E101" s="37"/>
      <c r="F101" s="37"/>
      <c r="G101" s="18" t="n">
        <f aca="false">F101/12</f>
        <v>0</v>
      </c>
      <c r="H101" s="26" t="n">
        <f aca="false">F101/12</f>
        <v>0</v>
      </c>
      <c r="I101" s="26" t="n">
        <f aca="false">F101/12</f>
        <v>0</v>
      </c>
      <c r="J101" s="26" t="n">
        <f aca="false">F101/12</f>
        <v>0</v>
      </c>
      <c r="K101" s="26" t="n">
        <f aca="false">F101/12</f>
        <v>0</v>
      </c>
      <c r="L101" s="26" t="n">
        <f aca="false">F101/12</f>
        <v>0</v>
      </c>
      <c r="M101" s="26" t="n">
        <f aca="false">F101/12</f>
        <v>0</v>
      </c>
      <c r="N101" s="26" t="n">
        <f aca="false">F101/12</f>
        <v>0</v>
      </c>
      <c r="O101" s="26" t="n">
        <f aca="false">F101/12</f>
        <v>0</v>
      </c>
      <c r="P101" s="26" t="n">
        <f aca="false">F101/12</f>
        <v>0</v>
      </c>
      <c r="Q101" s="26" t="n">
        <f aca="false">F101/12</f>
        <v>0</v>
      </c>
      <c r="R101" s="26" t="n">
        <f aca="false">F101/12</f>
        <v>0</v>
      </c>
    </row>
    <row r="102" customFormat="false" ht="20.1" hidden="false" customHeight="true" outlineLevel="0" collapsed="false">
      <c r="B102" s="19"/>
      <c r="C102" s="24" t="n">
        <v>1245</v>
      </c>
      <c r="D102" s="21" t="s">
        <v>143</v>
      </c>
      <c r="E102" s="37"/>
      <c r="F102" s="37"/>
      <c r="G102" s="18" t="n">
        <f aca="false">F102/12</f>
        <v>0</v>
      </c>
      <c r="H102" s="26" t="n">
        <f aca="false">F102/12</f>
        <v>0</v>
      </c>
      <c r="I102" s="26" t="n">
        <f aca="false">F102/12</f>
        <v>0</v>
      </c>
      <c r="J102" s="26" t="n">
        <f aca="false">F102/12</f>
        <v>0</v>
      </c>
      <c r="K102" s="26" t="n">
        <f aca="false">F102/12</f>
        <v>0</v>
      </c>
      <c r="L102" s="26" t="n">
        <f aca="false">F102/12</f>
        <v>0</v>
      </c>
      <c r="M102" s="26" t="n">
        <f aca="false">F102/12</f>
        <v>0</v>
      </c>
      <c r="N102" s="26" t="n">
        <f aca="false">F102/12</f>
        <v>0</v>
      </c>
      <c r="O102" s="26" t="n">
        <f aca="false">F102/12</f>
        <v>0</v>
      </c>
      <c r="P102" s="26" t="n">
        <f aca="false">F102/12</f>
        <v>0</v>
      </c>
      <c r="Q102" s="26" t="n">
        <f aca="false">F102/12</f>
        <v>0</v>
      </c>
      <c r="R102" s="26" t="n">
        <f aca="false">F102/12</f>
        <v>0</v>
      </c>
    </row>
    <row r="103" customFormat="false" ht="15" hidden="false" customHeight="false" outlineLevel="0" collapsed="false">
      <c r="B103" s="19"/>
      <c r="C103" s="24" t="n">
        <v>1246</v>
      </c>
      <c r="D103" s="21" t="s">
        <v>144</v>
      </c>
      <c r="E103" s="37"/>
      <c r="F103" s="37"/>
      <c r="G103" s="18" t="n">
        <f aca="false">F103/12</f>
        <v>0</v>
      </c>
      <c r="H103" s="26" t="n">
        <f aca="false">F103/12</f>
        <v>0</v>
      </c>
      <c r="I103" s="26" t="n">
        <f aca="false">F103/12</f>
        <v>0</v>
      </c>
      <c r="J103" s="26" t="n">
        <f aca="false">F103/12</f>
        <v>0</v>
      </c>
      <c r="K103" s="26" t="n">
        <f aca="false">F103/12</f>
        <v>0</v>
      </c>
      <c r="L103" s="26" t="n">
        <f aca="false">F103/12</f>
        <v>0</v>
      </c>
      <c r="M103" s="26" t="n">
        <f aca="false">F103/12</f>
        <v>0</v>
      </c>
      <c r="N103" s="26" t="n">
        <f aca="false">F103/12</f>
        <v>0</v>
      </c>
      <c r="O103" s="26" t="n">
        <f aca="false">F103/12</f>
        <v>0</v>
      </c>
      <c r="P103" s="26" t="n">
        <f aca="false">F103/12</f>
        <v>0</v>
      </c>
      <c r="Q103" s="26" t="n">
        <f aca="false">F103/12</f>
        <v>0</v>
      </c>
      <c r="R103" s="26" t="n">
        <f aca="false">F103/12</f>
        <v>0</v>
      </c>
    </row>
    <row r="104" customFormat="false" ht="20.1" hidden="false" customHeight="true" outlineLevel="0" collapsed="false">
      <c r="B104" s="19"/>
      <c r="C104" s="24" t="n">
        <v>1248</v>
      </c>
      <c r="D104" s="21" t="s">
        <v>145</v>
      </c>
      <c r="E104" s="37"/>
      <c r="F104" s="37"/>
      <c r="G104" s="18" t="n">
        <f aca="false">F104/12</f>
        <v>0</v>
      </c>
      <c r="H104" s="26" t="n">
        <f aca="false">F104/12</f>
        <v>0</v>
      </c>
      <c r="I104" s="26" t="n">
        <f aca="false">F104/12</f>
        <v>0</v>
      </c>
      <c r="J104" s="26" t="n">
        <f aca="false">F104/12</f>
        <v>0</v>
      </c>
      <c r="K104" s="26" t="n">
        <f aca="false">F104/12</f>
        <v>0</v>
      </c>
      <c r="L104" s="26" t="n">
        <f aca="false">F104/12</f>
        <v>0</v>
      </c>
      <c r="M104" s="26" t="n">
        <f aca="false">F104/12</f>
        <v>0</v>
      </c>
      <c r="N104" s="26" t="n">
        <f aca="false">F104/12</f>
        <v>0</v>
      </c>
      <c r="O104" s="26" t="n">
        <f aca="false">F104/12</f>
        <v>0</v>
      </c>
      <c r="P104" s="26" t="n">
        <f aca="false">F104/12</f>
        <v>0</v>
      </c>
      <c r="Q104" s="26" t="n">
        <f aca="false">F104/12</f>
        <v>0</v>
      </c>
      <c r="R104" s="26" t="n">
        <f aca="false">F104/12</f>
        <v>0</v>
      </c>
    </row>
    <row r="105" customFormat="false" ht="20.1" hidden="false" customHeight="true" outlineLevel="0" collapsed="false">
      <c r="B105" s="19"/>
      <c r="C105" s="24" t="n">
        <v>1230</v>
      </c>
      <c r="D105" s="21" t="s">
        <v>146</v>
      </c>
      <c r="E105" s="37"/>
      <c r="F105" s="37"/>
      <c r="G105" s="18" t="n">
        <f aca="false">F105/12</f>
        <v>0</v>
      </c>
      <c r="H105" s="26" t="n">
        <f aca="false">F105/12</f>
        <v>0</v>
      </c>
      <c r="I105" s="26" t="n">
        <f aca="false">F105/12</f>
        <v>0</v>
      </c>
      <c r="J105" s="26" t="n">
        <f aca="false">F105/12</f>
        <v>0</v>
      </c>
      <c r="K105" s="26" t="n">
        <f aca="false">F105/12</f>
        <v>0</v>
      </c>
      <c r="L105" s="26" t="n">
        <f aca="false">F105/12</f>
        <v>0</v>
      </c>
      <c r="M105" s="26" t="n">
        <f aca="false">F105/12</f>
        <v>0</v>
      </c>
      <c r="N105" s="26" t="n">
        <f aca="false">F105/12</f>
        <v>0</v>
      </c>
      <c r="O105" s="26" t="n">
        <f aca="false">F105/12</f>
        <v>0</v>
      </c>
      <c r="P105" s="26" t="n">
        <f aca="false">F105/12</f>
        <v>0</v>
      </c>
      <c r="Q105" s="26" t="n">
        <f aca="false">F105/12</f>
        <v>0</v>
      </c>
      <c r="R105" s="26" t="n">
        <f aca="false">F105/12</f>
        <v>0</v>
      </c>
    </row>
    <row r="106" customFormat="false" ht="20.1" hidden="false" customHeight="true" outlineLevel="0" collapsed="false">
      <c r="B106" s="19"/>
      <c r="C106" s="24" t="n">
        <v>1250</v>
      </c>
      <c r="D106" s="21" t="s">
        <v>147</v>
      </c>
      <c r="E106" s="37"/>
      <c r="F106" s="37"/>
      <c r="G106" s="18" t="n">
        <f aca="false">F106/12</f>
        <v>0</v>
      </c>
      <c r="H106" s="26" t="n">
        <f aca="false">F106/12</f>
        <v>0</v>
      </c>
      <c r="I106" s="26" t="n">
        <f aca="false">F106/12</f>
        <v>0</v>
      </c>
      <c r="J106" s="26" t="n">
        <f aca="false">F106/12</f>
        <v>0</v>
      </c>
      <c r="K106" s="26" t="n">
        <f aca="false">F106/12</f>
        <v>0</v>
      </c>
      <c r="L106" s="26" t="n">
        <f aca="false">F106/12</f>
        <v>0</v>
      </c>
      <c r="M106" s="26" t="n">
        <f aca="false">F106/12</f>
        <v>0</v>
      </c>
      <c r="N106" s="26" t="n">
        <f aca="false">F106/12</f>
        <v>0</v>
      </c>
      <c r="O106" s="26" t="n">
        <f aca="false">F106/12</f>
        <v>0</v>
      </c>
      <c r="P106" s="26" t="n">
        <f aca="false">F106/12</f>
        <v>0</v>
      </c>
      <c r="Q106" s="26"/>
      <c r="R106" s="26" t="n">
        <f aca="false">F106/12</f>
        <v>0</v>
      </c>
    </row>
    <row r="107" customFormat="false" ht="20.1" hidden="false" customHeight="true" outlineLevel="0" collapsed="false">
      <c r="B107" s="19" t="n">
        <v>7500</v>
      </c>
      <c r="C107" s="45" t="s">
        <v>148</v>
      </c>
      <c r="D107" s="45"/>
      <c r="E107" s="26" t="n">
        <f aca="false">SUM(E108+E110)</f>
        <v>64740</v>
      </c>
      <c r="F107" s="26" t="n">
        <f aca="false">SUM(F108+F110)</f>
        <v>67977</v>
      </c>
      <c r="G107" s="18" t="n">
        <f aca="false">F107/12</f>
        <v>5664.75</v>
      </c>
      <c r="H107" s="26" t="n">
        <f aca="false">F107/12</f>
        <v>5664.75</v>
      </c>
      <c r="I107" s="26" t="n">
        <f aca="false">F107/12</f>
        <v>5664.75</v>
      </c>
      <c r="J107" s="26" t="n">
        <f aca="false">F107/12</f>
        <v>5664.75</v>
      </c>
      <c r="K107" s="26" t="n">
        <f aca="false">F107/12</f>
        <v>5664.75</v>
      </c>
      <c r="L107" s="26" t="n">
        <f aca="false">F107/12</f>
        <v>5664.75</v>
      </c>
      <c r="M107" s="26" t="n">
        <f aca="false">F107/12</f>
        <v>5664.75</v>
      </c>
      <c r="N107" s="26" t="n">
        <f aca="false">F107/12</f>
        <v>5664.75</v>
      </c>
      <c r="O107" s="26" t="n">
        <f aca="false">F107/12</f>
        <v>5664.75</v>
      </c>
      <c r="P107" s="26" t="n">
        <f aca="false">F107/12</f>
        <v>5664.75</v>
      </c>
      <c r="Q107" s="26" t="n">
        <f aca="false">F107/12</f>
        <v>5664.75</v>
      </c>
      <c r="R107" s="26" t="n">
        <f aca="false">F107/12</f>
        <v>5664.75</v>
      </c>
    </row>
    <row r="108" customFormat="false" ht="20.1" hidden="false" customHeight="true" outlineLevel="0" collapsed="false">
      <c r="B108" s="19"/>
      <c r="C108" s="38" t="n">
        <v>7510</v>
      </c>
      <c r="D108" s="21" t="s">
        <v>149</v>
      </c>
      <c r="E108" s="26" t="n">
        <f aca="false">E109</f>
        <v>32370</v>
      </c>
      <c r="F108" s="26" t="n">
        <f aca="false">F109</f>
        <v>33988.5</v>
      </c>
      <c r="G108" s="18" t="n">
        <f aca="false">F108/12</f>
        <v>2832.375</v>
      </c>
      <c r="H108" s="26" t="n">
        <f aca="false">F108/12</f>
        <v>2832.375</v>
      </c>
      <c r="I108" s="26" t="n">
        <f aca="false">F108/12</f>
        <v>2832.375</v>
      </c>
      <c r="J108" s="26" t="n">
        <f aca="false">F108/12</f>
        <v>2832.375</v>
      </c>
      <c r="K108" s="26" t="n">
        <f aca="false">F108/12</f>
        <v>2832.375</v>
      </c>
      <c r="L108" s="26" t="n">
        <f aca="false">F108/12</f>
        <v>2832.375</v>
      </c>
      <c r="M108" s="26" t="n">
        <f aca="false">F108/12</f>
        <v>2832.375</v>
      </c>
      <c r="N108" s="26" t="n">
        <f aca="false">F108/12</f>
        <v>2832.375</v>
      </c>
      <c r="O108" s="26" t="n">
        <f aca="false">F108/12</f>
        <v>2832.375</v>
      </c>
      <c r="P108" s="26" t="n">
        <f aca="false">F108/12</f>
        <v>2832.375</v>
      </c>
      <c r="Q108" s="26" t="n">
        <f aca="false">F108/12</f>
        <v>2832.375</v>
      </c>
      <c r="R108" s="26" t="n">
        <f aca="false">F108/12</f>
        <v>2832.375</v>
      </c>
    </row>
    <row r="109" customFormat="false" ht="20.1" hidden="false" customHeight="true" outlineLevel="0" collapsed="false">
      <c r="B109" s="19"/>
      <c r="C109" s="24" t="s">
        <v>150</v>
      </c>
      <c r="D109" s="21" t="s">
        <v>151</v>
      </c>
      <c r="E109" s="37" t="n">
        <v>32370</v>
      </c>
      <c r="F109" s="25" t="n">
        <f aca="false">E109*5%+E109</f>
        <v>33988.5</v>
      </c>
      <c r="G109" s="18" t="n">
        <f aca="false">F109/12</f>
        <v>2832.375</v>
      </c>
      <c r="H109" s="26" t="n">
        <f aca="false">F109/12</f>
        <v>2832.375</v>
      </c>
      <c r="I109" s="26" t="n">
        <f aca="false">F109/12</f>
        <v>2832.375</v>
      </c>
      <c r="J109" s="26" t="n">
        <f aca="false">F109/12</f>
        <v>2832.375</v>
      </c>
      <c r="K109" s="26" t="n">
        <f aca="false">F109/12</f>
        <v>2832.375</v>
      </c>
      <c r="L109" s="26" t="n">
        <f aca="false">F109/12</f>
        <v>2832.375</v>
      </c>
      <c r="M109" s="26" t="n">
        <f aca="false">F109/12</f>
        <v>2832.375</v>
      </c>
      <c r="N109" s="26" t="n">
        <f aca="false">F109/12</f>
        <v>2832.375</v>
      </c>
      <c r="O109" s="26" t="n">
        <f aca="false">F109/12</f>
        <v>2832.375</v>
      </c>
      <c r="P109" s="26" t="n">
        <f aca="false">F109/12</f>
        <v>2832.375</v>
      </c>
      <c r="Q109" s="26" t="n">
        <f aca="false">F109/12</f>
        <v>2832.375</v>
      </c>
      <c r="R109" s="26" t="n">
        <f aca="false">F109/12</f>
        <v>2832.375</v>
      </c>
    </row>
    <row r="110" customFormat="false" ht="20.1" hidden="false" customHeight="true" outlineLevel="0" collapsed="false">
      <c r="B110" s="19"/>
      <c r="C110" s="38" t="n">
        <v>7520</v>
      </c>
      <c r="D110" s="21" t="s">
        <v>152</v>
      </c>
      <c r="E110" s="26" t="n">
        <f aca="false">E111</f>
        <v>32370</v>
      </c>
      <c r="F110" s="26" t="n">
        <f aca="false">F111</f>
        <v>33988.5</v>
      </c>
      <c r="G110" s="18" t="n">
        <f aca="false">F110/12</f>
        <v>2832.375</v>
      </c>
      <c r="H110" s="26" t="n">
        <f aca="false">F110/12</f>
        <v>2832.375</v>
      </c>
      <c r="I110" s="26" t="n">
        <f aca="false">F110/12</f>
        <v>2832.375</v>
      </c>
      <c r="J110" s="26" t="n">
        <f aca="false">F110/12</f>
        <v>2832.375</v>
      </c>
      <c r="K110" s="26" t="n">
        <f aca="false">F110/12</f>
        <v>2832.375</v>
      </c>
      <c r="L110" s="26" t="n">
        <f aca="false">F110/12</f>
        <v>2832.375</v>
      </c>
      <c r="M110" s="26" t="n">
        <f aca="false">F110/12</f>
        <v>2832.375</v>
      </c>
      <c r="N110" s="26" t="n">
        <f aca="false">F110/12</f>
        <v>2832.375</v>
      </c>
      <c r="O110" s="26" t="n">
        <f aca="false">F110/12</f>
        <v>2832.375</v>
      </c>
      <c r="P110" s="26" t="n">
        <f aca="false">F110/12</f>
        <v>2832.375</v>
      </c>
      <c r="Q110" s="26" t="n">
        <f aca="false">F110/12</f>
        <v>2832.375</v>
      </c>
      <c r="R110" s="26" t="n">
        <f aca="false">F110/12</f>
        <v>2832.375</v>
      </c>
    </row>
    <row r="111" customFormat="false" ht="20.1" hidden="false" customHeight="true" outlineLevel="0" collapsed="false">
      <c r="B111" s="19"/>
      <c r="C111" s="24" t="s">
        <v>153</v>
      </c>
      <c r="D111" s="21" t="s">
        <v>154</v>
      </c>
      <c r="E111" s="37" t="n">
        <v>32370</v>
      </c>
      <c r="F111" s="25" t="n">
        <f aca="false">E111*5%+E111</f>
        <v>33988.5</v>
      </c>
      <c r="G111" s="18" t="n">
        <f aca="false">F111/12</f>
        <v>2832.375</v>
      </c>
      <c r="H111" s="26" t="n">
        <f aca="false">F111/12</f>
        <v>2832.375</v>
      </c>
      <c r="I111" s="26" t="n">
        <f aca="false">F111/12</f>
        <v>2832.375</v>
      </c>
      <c r="J111" s="26" t="n">
        <f aca="false">F111/12</f>
        <v>2832.375</v>
      </c>
      <c r="K111" s="26" t="n">
        <f aca="false">F111/12</f>
        <v>2832.375</v>
      </c>
      <c r="L111" s="26" t="n">
        <f aca="false">F111/12</f>
        <v>2832.375</v>
      </c>
      <c r="M111" s="26" t="n">
        <f aca="false">F111/12</f>
        <v>2832.375</v>
      </c>
      <c r="N111" s="26" t="n">
        <f aca="false">F111/12</f>
        <v>2832.375</v>
      </c>
      <c r="O111" s="26" t="n">
        <f aca="false">F111/12</f>
        <v>2832.375</v>
      </c>
      <c r="P111" s="26" t="n">
        <f aca="false">F111/12</f>
        <v>2832.375</v>
      </c>
      <c r="Q111" s="26" t="n">
        <f aca="false">F111/12</f>
        <v>2832.375</v>
      </c>
      <c r="R111" s="26" t="n">
        <f aca="false">F111/12</f>
        <v>2832.375</v>
      </c>
    </row>
    <row r="112" customFormat="false" ht="20.1" hidden="false" customHeight="true" outlineLevel="0" collapsed="false">
      <c r="B112" s="19"/>
      <c r="C112" s="24" t="n">
        <v>7530</v>
      </c>
      <c r="D112" s="21" t="s">
        <v>155</v>
      </c>
      <c r="E112" s="37"/>
      <c r="F112" s="37"/>
      <c r="G112" s="18" t="n">
        <f aca="false">F112/12</f>
        <v>0</v>
      </c>
      <c r="H112" s="26" t="n">
        <f aca="false">F112/12</f>
        <v>0</v>
      </c>
      <c r="I112" s="26" t="n">
        <f aca="false">F112/12</f>
        <v>0</v>
      </c>
      <c r="J112" s="26" t="n">
        <f aca="false">F112/12</f>
        <v>0</v>
      </c>
      <c r="K112" s="26" t="n">
        <f aca="false">F112/12</f>
        <v>0</v>
      </c>
      <c r="L112" s="26" t="n">
        <f aca="false">F112/12</f>
        <v>0</v>
      </c>
      <c r="M112" s="26" t="n">
        <f aca="false">F112/12</f>
        <v>0</v>
      </c>
      <c r="N112" s="26" t="n">
        <f aca="false">F112/12</f>
        <v>0</v>
      </c>
      <c r="O112" s="26" t="n">
        <f aca="false">F112/12</f>
        <v>0</v>
      </c>
      <c r="P112" s="26" t="n">
        <f aca="false">F112/12</f>
        <v>0</v>
      </c>
      <c r="Q112" s="26" t="n">
        <f aca="false">F112/12</f>
        <v>0</v>
      </c>
      <c r="R112" s="26" t="n">
        <f aca="false">F112/12</f>
        <v>0</v>
      </c>
    </row>
    <row r="113" customFormat="false" ht="20.1" hidden="false" customHeight="true" outlineLevel="0" collapsed="false">
      <c r="B113" s="19" t="n">
        <v>1210</v>
      </c>
      <c r="C113" s="45" t="s">
        <v>156</v>
      </c>
      <c r="D113" s="45"/>
      <c r="E113" s="37" t="n">
        <f aca="false">SUM(E115:E120)</f>
        <v>0</v>
      </c>
      <c r="F113" s="37" t="n">
        <f aca="false">SUM(F115:F120)</f>
        <v>0</v>
      </c>
      <c r="G113" s="18" t="n">
        <f aca="false">F113/12</f>
        <v>0</v>
      </c>
      <c r="H113" s="26" t="n">
        <f aca="false">F113/12</f>
        <v>0</v>
      </c>
      <c r="I113" s="26" t="n">
        <f aca="false">F113/12</f>
        <v>0</v>
      </c>
      <c r="J113" s="26" t="n">
        <f aca="false">F113/12</f>
        <v>0</v>
      </c>
      <c r="K113" s="26" t="n">
        <f aca="false">F113/12</f>
        <v>0</v>
      </c>
      <c r="L113" s="26" t="n">
        <f aca="false">F113/12</f>
        <v>0</v>
      </c>
      <c r="M113" s="26" t="n">
        <f aca="false">F113/12</f>
        <v>0</v>
      </c>
      <c r="N113" s="26" t="n">
        <f aca="false">F113/12</f>
        <v>0</v>
      </c>
      <c r="O113" s="26" t="n">
        <f aca="false">F113/12</f>
        <v>0</v>
      </c>
      <c r="P113" s="26" t="n">
        <f aca="false">F113/12</f>
        <v>0</v>
      </c>
      <c r="Q113" s="26" t="n">
        <f aca="false">F113/12</f>
        <v>0</v>
      </c>
      <c r="R113" s="26" t="n">
        <f aca="false">F113/12</f>
        <v>0</v>
      </c>
    </row>
    <row r="114" customFormat="false" ht="20.1" hidden="false" customHeight="true" outlineLevel="0" collapsed="false">
      <c r="B114" s="19"/>
      <c r="C114" s="24" t="s">
        <v>157</v>
      </c>
      <c r="D114" s="21" t="s">
        <v>158</v>
      </c>
      <c r="E114" s="37"/>
      <c r="F114" s="37"/>
      <c r="G114" s="18" t="n">
        <f aca="false">F114/12</f>
        <v>0</v>
      </c>
      <c r="H114" s="26" t="n">
        <f aca="false">F114/12</f>
        <v>0</v>
      </c>
      <c r="I114" s="26" t="n">
        <f aca="false">F114/12</f>
        <v>0</v>
      </c>
      <c r="J114" s="26" t="n">
        <f aca="false">F114/12</f>
        <v>0</v>
      </c>
      <c r="K114" s="26" t="n">
        <f aca="false">F114/12</f>
        <v>0</v>
      </c>
      <c r="L114" s="26" t="n">
        <f aca="false">F114/12</f>
        <v>0</v>
      </c>
      <c r="M114" s="26" t="n">
        <f aca="false">F114/12</f>
        <v>0</v>
      </c>
      <c r="N114" s="26" t="n">
        <f aca="false">F114/12</f>
        <v>0</v>
      </c>
      <c r="O114" s="26" t="n">
        <f aca="false">F114/12</f>
        <v>0</v>
      </c>
      <c r="P114" s="26" t="n">
        <f aca="false">F114/12</f>
        <v>0</v>
      </c>
      <c r="Q114" s="26" t="n">
        <f aca="false">F114/12</f>
        <v>0</v>
      </c>
      <c r="R114" s="26" t="n">
        <f aca="false">F114/12</f>
        <v>0</v>
      </c>
    </row>
    <row r="115" customFormat="false" ht="20.1" hidden="false" customHeight="true" outlineLevel="0" collapsed="false">
      <c r="B115" s="19"/>
      <c r="C115" s="24" t="s">
        <v>159</v>
      </c>
      <c r="D115" s="21" t="s">
        <v>160</v>
      </c>
      <c r="E115" s="37"/>
      <c r="F115" s="37"/>
      <c r="G115" s="18" t="n">
        <f aca="false">F115/12</f>
        <v>0</v>
      </c>
      <c r="H115" s="26" t="n">
        <f aca="false">F115/12</f>
        <v>0</v>
      </c>
      <c r="I115" s="26" t="n">
        <f aca="false">F115/12</f>
        <v>0</v>
      </c>
      <c r="J115" s="26" t="n">
        <f aca="false">F115/12</f>
        <v>0</v>
      </c>
      <c r="K115" s="26" t="n">
        <f aca="false">F115/12</f>
        <v>0</v>
      </c>
      <c r="L115" s="26" t="n">
        <f aca="false">F115/12</f>
        <v>0</v>
      </c>
      <c r="M115" s="26" t="n">
        <f aca="false">F115/12</f>
        <v>0</v>
      </c>
      <c r="N115" s="26" t="n">
        <f aca="false">F115/12</f>
        <v>0</v>
      </c>
      <c r="O115" s="26" t="n">
        <f aca="false">F115/12</f>
        <v>0</v>
      </c>
      <c r="P115" s="26" t="n">
        <f aca="false">F115/12</f>
        <v>0</v>
      </c>
      <c r="Q115" s="26" t="n">
        <f aca="false">F115/12</f>
        <v>0</v>
      </c>
      <c r="R115" s="26" t="n">
        <f aca="false">F115/12</f>
        <v>0</v>
      </c>
    </row>
    <row r="116" customFormat="false" ht="20.1" hidden="false" customHeight="true" outlineLevel="0" collapsed="false">
      <c r="B116" s="19"/>
      <c r="C116" s="24" t="n">
        <v>1212</v>
      </c>
      <c r="D116" s="21" t="s">
        <v>161</v>
      </c>
      <c r="E116" s="37"/>
      <c r="F116" s="37"/>
      <c r="G116" s="18" t="n">
        <f aca="false">F116/12</f>
        <v>0</v>
      </c>
      <c r="H116" s="26" t="n">
        <f aca="false">F116/12</f>
        <v>0</v>
      </c>
      <c r="I116" s="26" t="n">
        <f aca="false">F116/12</f>
        <v>0</v>
      </c>
      <c r="J116" s="26" t="n">
        <f aca="false">F116/12</f>
        <v>0</v>
      </c>
      <c r="K116" s="26" t="n">
        <f aca="false">F116/12</f>
        <v>0</v>
      </c>
      <c r="L116" s="26" t="n">
        <f aca="false">F116/12</f>
        <v>0</v>
      </c>
      <c r="M116" s="26" t="n">
        <f aca="false">F116/12</f>
        <v>0</v>
      </c>
      <c r="N116" s="26" t="n">
        <f aca="false">F116/12</f>
        <v>0</v>
      </c>
      <c r="O116" s="26" t="n">
        <f aca="false">F116/12</f>
        <v>0</v>
      </c>
      <c r="P116" s="26" t="n">
        <f aca="false">F116/12</f>
        <v>0</v>
      </c>
      <c r="Q116" s="26" t="n">
        <f aca="false">F116/12</f>
        <v>0</v>
      </c>
      <c r="R116" s="26" t="n">
        <f aca="false">F116/12</f>
        <v>0</v>
      </c>
    </row>
    <row r="117" customFormat="false" ht="20.1" hidden="false" customHeight="true" outlineLevel="0" collapsed="false">
      <c r="B117" s="19"/>
      <c r="C117" s="24" t="s">
        <v>162</v>
      </c>
      <c r="D117" s="21" t="s">
        <v>163</v>
      </c>
      <c r="E117" s="37"/>
      <c r="F117" s="37"/>
      <c r="G117" s="18" t="n">
        <f aca="false">F117/12</f>
        <v>0</v>
      </c>
      <c r="H117" s="26" t="n">
        <f aca="false">F117/12</f>
        <v>0</v>
      </c>
      <c r="I117" s="26" t="n">
        <f aca="false">F117/12</f>
        <v>0</v>
      </c>
      <c r="J117" s="26" t="n">
        <f aca="false">F117/12</f>
        <v>0</v>
      </c>
      <c r="K117" s="26" t="n">
        <f aca="false">F117/12</f>
        <v>0</v>
      </c>
      <c r="L117" s="26" t="n">
        <f aca="false">F117/12</f>
        <v>0</v>
      </c>
      <c r="M117" s="26" t="n">
        <f aca="false">F117/12</f>
        <v>0</v>
      </c>
      <c r="N117" s="26" t="n">
        <f aca="false">F117/12</f>
        <v>0</v>
      </c>
      <c r="O117" s="26" t="n">
        <f aca="false">F117/12</f>
        <v>0</v>
      </c>
      <c r="P117" s="26" t="n">
        <f aca="false">F117/12</f>
        <v>0</v>
      </c>
      <c r="Q117" s="26" t="n">
        <f aca="false">F117/12</f>
        <v>0</v>
      </c>
      <c r="R117" s="26" t="n">
        <f aca="false">F117/12</f>
        <v>0</v>
      </c>
    </row>
    <row r="118" customFormat="false" ht="20.1" hidden="false" customHeight="true" outlineLevel="0" collapsed="false">
      <c r="B118" s="19"/>
      <c r="C118" s="24" t="s">
        <v>164</v>
      </c>
      <c r="D118" s="21" t="s">
        <v>165</v>
      </c>
      <c r="E118" s="37"/>
      <c r="F118" s="37"/>
      <c r="G118" s="18" t="n">
        <f aca="false">F118/12</f>
        <v>0</v>
      </c>
      <c r="H118" s="26" t="n">
        <f aca="false">F118/12</f>
        <v>0</v>
      </c>
      <c r="I118" s="26" t="n">
        <f aca="false">F118/12</f>
        <v>0</v>
      </c>
      <c r="J118" s="26" t="n">
        <f aca="false">F118/12</f>
        <v>0</v>
      </c>
      <c r="K118" s="26" t="n">
        <f aca="false">F118/12</f>
        <v>0</v>
      </c>
      <c r="L118" s="26" t="n">
        <f aca="false">F118/12</f>
        <v>0</v>
      </c>
      <c r="M118" s="26" t="n">
        <f aca="false">F118/12</f>
        <v>0</v>
      </c>
      <c r="N118" s="26" t="n">
        <f aca="false">F118/12</f>
        <v>0</v>
      </c>
      <c r="O118" s="26" t="n">
        <f aca="false">F118/12</f>
        <v>0</v>
      </c>
      <c r="P118" s="26" t="n">
        <f aca="false">F118/12</f>
        <v>0</v>
      </c>
      <c r="Q118" s="26" t="n">
        <f aca="false">F118/12</f>
        <v>0</v>
      </c>
      <c r="R118" s="26" t="n">
        <f aca="false">F118/12</f>
        <v>0</v>
      </c>
    </row>
    <row r="119" customFormat="false" ht="20.1" hidden="false" customHeight="true" outlineLevel="0" collapsed="false">
      <c r="B119" s="19"/>
      <c r="C119" s="24" t="s">
        <v>166</v>
      </c>
      <c r="D119" s="21" t="s">
        <v>167</v>
      </c>
      <c r="E119" s="37"/>
      <c r="F119" s="37"/>
      <c r="G119" s="18" t="n">
        <f aca="false">F119/12</f>
        <v>0</v>
      </c>
      <c r="H119" s="26" t="n">
        <f aca="false">F119/12</f>
        <v>0</v>
      </c>
      <c r="I119" s="26" t="n">
        <f aca="false">F119/12</f>
        <v>0</v>
      </c>
      <c r="J119" s="26" t="n">
        <f aca="false">F119/12</f>
        <v>0</v>
      </c>
      <c r="K119" s="26" t="n">
        <f aca="false">F119/12</f>
        <v>0</v>
      </c>
      <c r="L119" s="26" t="n">
        <f aca="false">F119/12</f>
        <v>0</v>
      </c>
      <c r="M119" s="26" t="n">
        <f aca="false">F119/12</f>
        <v>0</v>
      </c>
      <c r="N119" s="26" t="n">
        <f aca="false">F119/12</f>
        <v>0</v>
      </c>
      <c r="O119" s="26" t="n">
        <f aca="false">F119/12</f>
        <v>0</v>
      </c>
      <c r="P119" s="26" t="n">
        <f aca="false">F119/12</f>
        <v>0</v>
      </c>
      <c r="Q119" s="26" t="n">
        <f aca="false">F119/12</f>
        <v>0</v>
      </c>
      <c r="R119" s="26" t="n">
        <f aca="false">F119/12</f>
        <v>0</v>
      </c>
    </row>
    <row r="120" customFormat="false" ht="20.1" hidden="false" customHeight="true" outlineLevel="0" collapsed="false">
      <c r="B120" s="29"/>
      <c r="C120" s="35" t="s">
        <v>168</v>
      </c>
      <c r="D120" s="31" t="s">
        <v>169</v>
      </c>
      <c r="E120" s="36"/>
      <c r="F120" s="36"/>
      <c r="G120" s="18" t="n">
        <f aca="false">F120/12</f>
        <v>0</v>
      </c>
      <c r="H120" s="26" t="n">
        <f aca="false">F120/12</f>
        <v>0</v>
      </c>
      <c r="I120" s="26" t="n">
        <f aca="false">F120/12</f>
        <v>0</v>
      </c>
      <c r="J120" s="26" t="n">
        <f aca="false">F120/12</f>
        <v>0</v>
      </c>
      <c r="K120" s="26" t="n">
        <f aca="false">F120/12</f>
        <v>0</v>
      </c>
      <c r="L120" s="26" t="n">
        <f aca="false">F120/12</f>
        <v>0</v>
      </c>
      <c r="M120" s="26" t="n">
        <f aca="false">F120/12</f>
        <v>0</v>
      </c>
      <c r="N120" s="26" t="n">
        <f aca="false">F120/12</f>
        <v>0</v>
      </c>
      <c r="O120" s="26" t="n">
        <f aca="false">F120/12</f>
        <v>0</v>
      </c>
      <c r="P120" s="26" t="n">
        <f aca="false">F120/12</f>
        <v>0</v>
      </c>
      <c r="Q120" s="26" t="n">
        <f aca="false">F120/12</f>
        <v>0</v>
      </c>
      <c r="R120" s="26" t="n">
        <f aca="false">F120/12</f>
        <v>0</v>
      </c>
    </row>
    <row r="121" customFormat="false" ht="15" hidden="false" customHeight="false" outlineLevel="0" collapsed="false">
      <c r="B121" s="32" t="n">
        <v>5300</v>
      </c>
      <c r="C121" s="47" t="s">
        <v>170</v>
      </c>
      <c r="D121" s="47"/>
      <c r="E121" s="37" t="n">
        <f aca="false">SUM(E122:E124)</f>
        <v>0</v>
      </c>
      <c r="F121" s="37" t="n">
        <f aca="false">SUM(F122:F124)</f>
        <v>0</v>
      </c>
      <c r="G121" s="18" t="n">
        <f aca="false">F121/12</f>
        <v>0</v>
      </c>
      <c r="H121" s="26" t="n">
        <f aca="false">F121/12</f>
        <v>0</v>
      </c>
      <c r="I121" s="26" t="n">
        <f aca="false">F121/12</f>
        <v>0</v>
      </c>
      <c r="J121" s="26" t="n">
        <f aca="false">F121/12</f>
        <v>0</v>
      </c>
      <c r="K121" s="26" t="n">
        <f aca="false">F121/12</f>
        <v>0</v>
      </c>
      <c r="L121" s="26" t="n">
        <f aca="false">F121/12</f>
        <v>0</v>
      </c>
      <c r="M121" s="26" t="n">
        <f aca="false">F121/12</f>
        <v>0</v>
      </c>
      <c r="N121" s="26" t="n">
        <f aca="false">F121/12</f>
        <v>0</v>
      </c>
      <c r="O121" s="26" t="n">
        <f aca="false">F121/12</f>
        <v>0</v>
      </c>
      <c r="P121" s="26" t="n">
        <f aca="false">F121/12</f>
        <v>0</v>
      </c>
      <c r="Q121" s="26" t="n">
        <f aca="false">F121/12</f>
        <v>0</v>
      </c>
      <c r="R121" s="26" t="n">
        <f aca="false">F121/12</f>
        <v>0</v>
      </c>
    </row>
    <row r="122" customFormat="false" ht="20.1" hidden="false" customHeight="true" outlineLevel="0" collapsed="false">
      <c r="B122" s="19"/>
      <c r="C122" s="24" t="n">
        <v>5310</v>
      </c>
      <c r="D122" s="21" t="s">
        <v>171</v>
      </c>
      <c r="E122" s="37"/>
      <c r="F122" s="37"/>
      <c r="G122" s="18" t="n">
        <f aca="false">F122/12</f>
        <v>0</v>
      </c>
      <c r="H122" s="26" t="n">
        <f aca="false">F122/12</f>
        <v>0</v>
      </c>
      <c r="I122" s="26" t="n">
        <f aca="false">F122/12</f>
        <v>0</v>
      </c>
      <c r="J122" s="26" t="n">
        <f aca="false">F122/12</f>
        <v>0</v>
      </c>
      <c r="K122" s="26" t="n">
        <f aca="false">F122/12</f>
        <v>0</v>
      </c>
      <c r="L122" s="26" t="n">
        <f aca="false">F122/12</f>
        <v>0</v>
      </c>
      <c r="M122" s="26" t="n">
        <f aca="false">F122/12</f>
        <v>0</v>
      </c>
      <c r="N122" s="26" t="n">
        <f aca="false">F122/12</f>
        <v>0</v>
      </c>
      <c r="O122" s="26" t="n">
        <f aca="false">F122/12</f>
        <v>0</v>
      </c>
      <c r="P122" s="26" t="n">
        <f aca="false">F122/12</f>
        <v>0</v>
      </c>
      <c r="Q122" s="26" t="n">
        <f aca="false">F122/12</f>
        <v>0</v>
      </c>
      <c r="R122" s="26" t="n">
        <f aca="false">F122/12</f>
        <v>0</v>
      </c>
    </row>
    <row r="123" customFormat="false" ht="15" hidden="false" customHeight="false" outlineLevel="0" collapsed="false">
      <c r="B123" s="19"/>
      <c r="C123" s="24" t="n">
        <v>5320</v>
      </c>
      <c r="D123" s="21" t="s">
        <v>172</v>
      </c>
      <c r="E123" s="37"/>
      <c r="F123" s="37"/>
      <c r="G123" s="18" t="n">
        <f aca="false">F123/12</f>
        <v>0</v>
      </c>
      <c r="H123" s="26" t="n">
        <f aca="false">F123/12</f>
        <v>0</v>
      </c>
      <c r="I123" s="26" t="n">
        <f aca="false">F123/12</f>
        <v>0</v>
      </c>
      <c r="J123" s="26" t="n">
        <f aca="false">F123/12</f>
        <v>0</v>
      </c>
      <c r="K123" s="26" t="n">
        <f aca="false">F123/12</f>
        <v>0</v>
      </c>
      <c r="L123" s="26" t="n">
        <f aca="false">F123/12</f>
        <v>0</v>
      </c>
      <c r="M123" s="26" t="n">
        <f aca="false">F123/12</f>
        <v>0</v>
      </c>
      <c r="N123" s="26" t="n">
        <f aca="false">F123/12</f>
        <v>0</v>
      </c>
      <c r="O123" s="26" t="n">
        <f aca="false">F123/12</f>
        <v>0</v>
      </c>
      <c r="P123" s="26" t="n">
        <f aca="false">F123/12</f>
        <v>0</v>
      </c>
      <c r="Q123" s="26" t="n">
        <f aca="false">F123/12</f>
        <v>0</v>
      </c>
      <c r="R123" s="26" t="n">
        <f aca="false">F123/12</f>
        <v>0</v>
      </c>
    </row>
    <row r="124" customFormat="false" ht="25.5" hidden="false" customHeight="true" outlineLevel="0" collapsed="false">
      <c r="B124" s="19"/>
      <c r="C124" s="24" t="n">
        <v>5330</v>
      </c>
      <c r="D124" s="21" t="s">
        <v>173</v>
      </c>
      <c r="E124" s="37"/>
      <c r="F124" s="37"/>
      <c r="G124" s="18" t="n">
        <f aca="false">F124/12</f>
        <v>0</v>
      </c>
      <c r="H124" s="26" t="n">
        <f aca="false">F124/12</f>
        <v>0</v>
      </c>
      <c r="I124" s="26" t="n">
        <f aca="false">F124/12</f>
        <v>0</v>
      </c>
      <c r="J124" s="26" t="n">
        <f aca="false">F124/12</f>
        <v>0</v>
      </c>
      <c r="K124" s="26" t="n">
        <f aca="false">F124/12</f>
        <v>0</v>
      </c>
      <c r="L124" s="26" t="n">
        <f aca="false">F124/12</f>
        <v>0</v>
      </c>
      <c r="M124" s="26" t="n">
        <f aca="false">F124/12</f>
        <v>0</v>
      </c>
      <c r="N124" s="26" t="n">
        <f aca="false">F124/12</f>
        <v>0</v>
      </c>
      <c r="O124" s="26" t="n">
        <f aca="false">F124/12</f>
        <v>0</v>
      </c>
      <c r="P124" s="26" t="n">
        <f aca="false">F124/12</f>
        <v>0</v>
      </c>
      <c r="Q124" s="26" t="n">
        <f aca="false">F124/12</f>
        <v>0</v>
      </c>
      <c r="R124" s="26" t="n">
        <f aca="false">F124/12</f>
        <v>0</v>
      </c>
    </row>
    <row r="125" customFormat="false" ht="15" hidden="false" customHeight="false" outlineLevel="0" collapsed="false">
      <c r="B125" s="13" t="n">
        <v>5400</v>
      </c>
      <c r="C125" s="45" t="s">
        <v>174</v>
      </c>
      <c r="D125" s="45"/>
      <c r="E125" s="37" t="n">
        <f aca="false">SUM(E126:E132)</f>
        <v>0</v>
      </c>
      <c r="F125" s="37" t="n">
        <f aca="false">SUM(F126:F132)</f>
        <v>0</v>
      </c>
      <c r="G125" s="18" t="n">
        <f aca="false">F125/12</f>
        <v>0</v>
      </c>
      <c r="H125" s="26" t="n">
        <f aca="false">F125/12</f>
        <v>0</v>
      </c>
      <c r="I125" s="26" t="n">
        <f aca="false">F125/12</f>
        <v>0</v>
      </c>
      <c r="J125" s="26" t="n">
        <f aca="false">F125/12</f>
        <v>0</v>
      </c>
      <c r="K125" s="26" t="n">
        <f aca="false">F125/12</f>
        <v>0</v>
      </c>
      <c r="L125" s="26" t="n">
        <f aca="false">F125/12</f>
        <v>0</v>
      </c>
      <c r="M125" s="26" t="n">
        <f aca="false">F125/12</f>
        <v>0</v>
      </c>
      <c r="N125" s="26" t="n">
        <f aca="false">F125/12</f>
        <v>0</v>
      </c>
      <c r="O125" s="26" t="n">
        <f aca="false">F125/12</f>
        <v>0</v>
      </c>
      <c r="P125" s="26" t="n">
        <f aca="false">F125/12</f>
        <v>0</v>
      </c>
      <c r="Q125" s="26" t="n">
        <f aca="false">F125/12</f>
        <v>0</v>
      </c>
      <c r="R125" s="26" t="n">
        <f aca="false">F125/12</f>
        <v>0</v>
      </c>
    </row>
    <row r="126" customFormat="false" ht="15" hidden="false" customHeight="false" outlineLevel="0" collapsed="false">
      <c r="B126" s="19"/>
      <c r="C126" s="24" t="n">
        <v>5432</v>
      </c>
      <c r="D126" s="21" t="s">
        <v>175</v>
      </c>
      <c r="E126" s="37"/>
      <c r="F126" s="37"/>
      <c r="G126" s="18" t="n">
        <f aca="false">F126/12</f>
        <v>0</v>
      </c>
      <c r="H126" s="26" t="n">
        <f aca="false">F126/12</f>
        <v>0</v>
      </c>
      <c r="I126" s="26" t="n">
        <f aca="false">F126/12</f>
        <v>0</v>
      </c>
      <c r="J126" s="26" t="n">
        <f aca="false">F126/12</f>
        <v>0</v>
      </c>
      <c r="K126" s="26" t="n">
        <f aca="false">F126/12</f>
        <v>0</v>
      </c>
      <c r="L126" s="26" t="n">
        <f aca="false">F126/12</f>
        <v>0</v>
      </c>
      <c r="M126" s="26" t="n">
        <f aca="false">F126/12</f>
        <v>0</v>
      </c>
      <c r="N126" s="26" t="n">
        <f aca="false">F126/12</f>
        <v>0</v>
      </c>
      <c r="O126" s="26" t="n">
        <f aca="false">F126/12</f>
        <v>0</v>
      </c>
      <c r="P126" s="26" t="n">
        <f aca="false">F126/12</f>
        <v>0</v>
      </c>
      <c r="Q126" s="26" t="n">
        <f aca="false">F126/12</f>
        <v>0</v>
      </c>
      <c r="R126" s="26" t="n">
        <f aca="false">F126/12</f>
        <v>0</v>
      </c>
    </row>
    <row r="127" customFormat="false" ht="15" hidden="false" customHeight="false" outlineLevel="0" collapsed="false">
      <c r="B127" s="19"/>
      <c r="C127" s="24" t="n">
        <v>5410</v>
      </c>
      <c r="D127" s="21" t="s">
        <v>176</v>
      </c>
      <c r="E127" s="37"/>
      <c r="F127" s="37"/>
      <c r="G127" s="18" t="n">
        <f aca="false">F127/12</f>
        <v>0</v>
      </c>
      <c r="H127" s="26" t="n">
        <f aca="false">F127/12</f>
        <v>0</v>
      </c>
      <c r="I127" s="26" t="n">
        <f aca="false">F127/12</f>
        <v>0</v>
      </c>
      <c r="J127" s="26" t="n">
        <f aca="false">F127/12</f>
        <v>0</v>
      </c>
      <c r="K127" s="26" t="n">
        <f aca="false">F127/12</f>
        <v>0</v>
      </c>
      <c r="L127" s="26" t="n">
        <f aca="false">F127/12</f>
        <v>0</v>
      </c>
      <c r="M127" s="26" t="n">
        <f aca="false">F127/12</f>
        <v>0</v>
      </c>
      <c r="N127" s="26" t="n">
        <f aca="false">F127/12</f>
        <v>0</v>
      </c>
      <c r="O127" s="26" t="n">
        <f aca="false">F127/12</f>
        <v>0</v>
      </c>
      <c r="P127" s="26" t="n">
        <f aca="false">F127/12</f>
        <v>0</v>
      </c>
      <c r="Q127" s="26" t="n">
        <f aca="false">F127/12</f>
        <v>0</v>
      </c>
      <c r="R127" s="26" t="n">
        <f aca="false">F127/12</f>
        <v>0</v>
      </c>
    </row>
    <row r="128" customFormat="false" ht="15" hidden="false" customHeight="false" outlineLevel="0" collapsed="false">
      <c r="B128" s="19"/>
      <c r="C128" s="24" t="n">
        <v>5420</v>
      </c>
      <c r="D128" s="21" t="s">
        <v>177</v>
      </c>
      <c r="E128" s="37"/>
      <c r="F128" s="37"/>
      <c r="G128" s="18" t="n">
        <f aca="false">F128/12</f>
        <v>0</v>
      </c>
      <c r="H128" s="26" t="n">
        <f aca="false">F128/12</f>
        <v>0</v>
      </c>
      <c r="I128" s="26" t="n">
        <f aca="false">F128/12</f>
        <v>0</v>
      </c>
      <c r="J128" s="26" t="n">
        <f aca="false">F128/12</f>
        <v>0</v>
      </c>
      <c r="K128" s="26" t="n">
        <f aca="false">F128/12</f>
        <v>0</v>
      </c>
      <c r="L128" s="26" t="n">
        <f aca="false">F128/12</f>
        <v>0</v>
      </c>
      <c r="M128" s="26" t="n">
        <f aca="false">F128/12</f>
        <v>0</v>
      </c>
      <c r="N128" s="26" t="n">
        <f aca="false">F128/12</f>
        <v>0</v>
      </c>
      <c r="O128" s="26" t="n">
        <f aca="false">F128/12</f>
        <v>0</v>
      </c>
      <c r="P128" s="26" t="n">
        <f aca="false">F128/12</f>
        <v>0</v>
      </c>
      <c r="Q128" s="26" t="n">
        <f aca="false">F128/12</f>
        <v>0</v>
      </c>
      <c r="R128" s="26" t="n">
        <f aca="false">F128/12</f>
        <v>0</v>
      </c>
    </row>
    <row r="129" customFormat="false" ht="15" hidden="false" customHeight="false" outlineLevel="0" collapsed="false">
      <c r="B129" s="19"/>
      <c r="C129" s="24" t="n">
        <v>5430</v>
      </c>
      <c r="D129" s="21" t="s">
        <v>178</v>
      </c>
      <c r="E129" s="37"/>
      <c r="F129" s="37"/>
      <c r="G129" s="18" t="n">
        <f aca="false">F129/12</f>
        <v>0</v>
      </c>
      <c r="H129" s="26" t="n">
        <f aca="false">F129/12</f>
        <v>0</v>
      </c>
      <c r="I129" s="26" t="n">
        <f aca="false">F129/12</f>
        <v>0</v>
      </c>
      <c r="J129" s="26" t="n">
        <f aca="false">F129/12</f>
        <v>0</v>
      </c>
      <c r="K129" s="26" t="n">
        <f aca="false">F129/12</f>
        <v>0</v>
      </c>
      <c r="L129" s="26" t="n">
        <f aca="false">F129/12</f>
        <v>0</v>
      </c>
      <c r="M129" s="26" t="n">
        <f aca="false">F129/12</f>
        <v>0</v>
      </c>
      <c r="N129" s="26" t="n">
        <f aca="false">F129/12</f>
        <v>0</v>
      </c>
      <c r="O129" s="26" t="n">
        <f aca="false">F129/12</f>
        <v>0</v>
      </c>
      <c r="P129" s="26" t="n">
        <f aca="false">F129/12</f>
        <v>0</v>
      </c>
      <c r="Q129" s="26" t="n">
        <f aca="false">F129/12</f>
        <v>0</v>
      </c>
      <c r="R129" s="26" t="n">
        <f aca="false">F129/12</f>
        <v>0</v>
      </c>
    </row>
    <row r="130" customFormat="false" ht="15" hidden="false" customHeight="false" outlineLevel="0" collapsed="false">
      <c r="B130" s="19"/>
      <c r="C130" s="24" t="n">
        <v>5440</v>
      </c>
      <c r="D130" s="21" t="s">
        <v>179</v>
      </c>
      <c r="E130" s="37"/>
      <c r="F130" s="37"/>
      <c r="G130" s="18" t="n">
        <f aca="false">F130/12</f>
        <v>0</v>
      </c>
      <c r="H130" s="26" t="n">
        <f aca="false">F130/12</f>
        <v>0</v>
      </c>
      <c r="I130" s="26" t="n">
        <f aca="false">F130/12</f>
        <v>0</v>
      </c>
      <c r="J130" s="26" t="n">
        <f aca="false">F130/12</f>
        <v>0</v>
      </c>
      <c r="K130" s="26" t="n">
        <f aca="false">F130/12</f>
        <v>0</v>
      </c>
      <c r="L130" s="26" t="n">
        <f aca="false">F130/12</f>
        <v>0</v>
      </c>
      <c r="M130" s="26" t="n">
        <f aca="false">F130/12</f>
        <v>0</v>
      </c>
      <c r="N130" s="26" t="n">
        <f aca="false">F130/12</f>
        <v>0</v>
      </c>
      <c r="O130" s="26" t="n">
        <f aca="false">F130/12</f>
        <v>0</v>
      </c>
      <c r="P130" s="26" t="n">
        <f aca="false">F130/12</f>
        <v>0</v>
      </c>
      <c r="Q130" s="26" t="n">
        <f aca="false">F130/12</f>
        <v>0</v>
      </c>
      <c r="R130" s="26" t="n">
        <f aca="false">F130/12</f>
        <v>0</v>
      </c>
    </row>
    <row r="131" customFormat="false" ht="15" hidden="false" customHeight="false" outlineLevel="0" collapsed="false">
      <c r="B131" s="19"/>
      <c r="C131" s="24" t="n">
        <v>5450</v>
      </c>
      <c r="D131" s="21" t="s">
        <v>180</v>
      </c>
      <c r="E131" s="37"/>
      <c r="F131" s="37"/>
      <c r="G131" s="18" t="n">
        <f aca="false">F131/12</f>
        <v>0</v>
      </c>
      <c r="H131" s="26" t="n">
        <f aca="false">F131/12</f>
        <v>0</v>
      </c>
      <c r="I131" s="26" t="n">
        <f aca="false">F131/12</f>
        <v>0</v>
      </c>
      <c r="J131" s="26" t="n">
        <f aca="false">F131/12</f>
        <v>0</v>
      </c>
      <c r="K131" s="26" t="n">
        <f aca="false">F131/12</f>
        <v>0</v>
      </c>
      <c r="L131" s="26" t="n">
        <f aca="false">F131/12</f>
        <v>0</v>
      </c>
      <c r="M131" s="26" t="n">
        <f aca="false">F131/12</f>
        <v>0</v>
      </c>
      <c r="N131" s="26" t="n">
        <f aca="false">F131/12</f>
        <v>0</v>
      </c>
      <c r="O131" s="26" t="n">
        <f aca="false">F131/12</f>
        <v>0</v>
      </c>
      <c r="P131" s="26" t="n">
        <f aca="false">F131/12</f>
        <v>0</v>
      </c>
      <c r="Q131" s="26" t="n">
        <f aca="false">F131/12</f>
        <v>0</v>
      </c>
      <c r="R131" s="26" t="n">
        <f aca="false">F131/12</f>
        <v>0</v>
      </c>
    </row>
    <row r="132" customFormat="false" ht="15" hidden="false" customHeight="false" outlineLevel="0" collapsed="false">
      <c r="B132" s="19"/>
      <c r="C132" s="24" t="n">
        <v>5452</v>
      </c>
      <c r="D132" s="21" t="s">
        <v>181</v>
      </c>
      <c r="E132" s="37"/>
      <c r="F132" s="37"/>
      <c r="G132" s="39" t="n">
        <f aca="false">F132/12</f>
        <v>0</v>
      </c>
      <c r="H132" s="39" t="n">
        <f aca="false">F132/12</f>
        <v>0</v>
      </c>
      <c r="I132" s="39" t="n">
        <f aca="false">F132/12</f>
        <v>0</v>
      </c>
      <c r="J132" s="39" t="n">
        <f aca="false">F132/12</f>
        <v>0</v>
      </c>
      <c r="K132" s="39" t="n">
        <f aca="false">F132/12</f>
        <v>0</v>
      </c>
      <c r="L132" s="39" t="n">
        <f aca="false">F132/12</f>
        <v>0</v>
      </c>
      <c r="M132" s="39" t="n">
        <f aca="false">F132/12</f>
        <v>0</v>
      </c>
      <c r="N132" s="39" t="n">
        <f aca="false">F132/12</f>
        <v>0</v>
      </c>
      <c r="O132" s="39" t="n">
        <f aca="false">F132/12</f>
        <v>0</v>
      </c>
      <c r="P132" s="39" t="n">
        <f aca="false">F132/12</f>
        <v>0</v>
      </c>
      <c r="Q132" s="39" t="n">
        <f aca="false">F132/12</f>
        <v>0</v>
      </c>
      <c r="R132" s="39" t="n">
        <f aca="false">F132/12</f>
        <v>0</v>
      </c>
    </row>
    <row r="138" customFormat="false" ht="15" hidden="false" customHeight="false" outlineLevel="0" collapsed="false">
      <c r="B138" s="48" t="s">
        <v>182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</sheetData>
  <mergeCells count="11">
    <mergeCell ref="C12:D12"/>
    <mergeCell ref="C30:D30"/>
    <mergeCell ref="C51:D51"/>
    <mergeCell ref="C84:D84"/>
    <mergeCell ref="C94:D94"/>
    <mergeCell ref="C107:D107"/>
    <mergeCell ref="C113:D113"/>
    <mergeCell ref="C121:D121"/>
    <mergeCell ref="C125:D125"/>
    <mergeCell ref="B138:L138"/>
    <mergeCell ref="H140:Q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0:14:56Z</dcterms:created>
  <dc:creator>USUARIO</dc:creator>
  <dc:description/>
  <dc:language>en-US</dc:language>
  <cp:lastModifiedBy>user</cp:lastModifiedBy>
  <cp:lastPrinted>2022-02-02T23:13:59Z</cp:lastPrinted>
  <dcterms:modified xsi:type="dcterms:W3CDTF">2022-02-02T23:14:42Z</dcterms:modified>
  <cp:revision>0</cp:revision>
  <dc:subject/>
  <dc:title/>
</cp:coreProperties>
</file>